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втраки 1-4 кл. 4 кв.2023 г" sheetId="1" state="visible" r:id="rId2"/>
    <sheet name="Обед 1-4 кл. 4 кв. 2023 г" sheetId="2" state="visible" r:id="rId3"/>
  </sheets>
  <definedNames>
    <definedName function="false" hidden="false" localSheetId="0" name="_xlnm.Print_Area" vbProcedure="false">'Завтраки 1-4 кл. 4 кв.2023 г'!$A$2:$P$121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6">
  <si>
    <t xml:space="preserve">      УТВЕРЖДАЮ:</t>
  </si>
  <si>
    <t xml:space="preserve">СОГЛАСОВАНО:</t>
  </si>
  <si>
    <t xml:space="preserve">Директор                               </t>
  </si>
  <si>
    <t xml:space="preserve">Начальник управления образования</t>
  </si>
  <si>
    <t xml:space="preserve">Начальник  ТО Управления</t>
  </si>
  <si>
    <t xml:space="preserve">№</t>
  </si>
  <si>
    <t xml:space="preserve">администрации Минераловодского</t>
  </si>
  <si>
    <t xml:space="preserve">Федеральной службы по надзору</t>
  </si>
  <si>
    <t xml:space="preserve">муниципального округа</t>
  </si>
  <si>
    <t xml:space="preserve">в сфере защиты прав потребителей</t>
  </si>
  <si>
    <t xml:space="preserve">Ставропольского края</t>
  </si>
  <si>
    <t xml:space="preserve">и благополучия человека</t>
  </si>
  <si>
    <t xml:space="preserve">   «__» ноября 2023 г</t>
  </si>
  <si>
    <t xml:space="preserve">Л.А. Безруких</t>
  </si>
  <si>
    <t xml:space="preserve">по Ставропольскому краю в г.Пятигорске</t>
  </si>
  <si>
    <t xml:space="preserve">_________ А.В.Красько</t>
  </si>
  <si>
    <t xml:space="preserve">Перспективное десятидневное  меню горячего питания ( завтрак ) для учащихся общеобразовательных учреждений</t>
  </si>
  <si>
    <t xml:space="preserve">Минераловодского городского округа  на 2023-2024 учебный год (УСИЛЕНИЕ)</t>
  </si>
  <si>
    <t xml:space="preserve">  Сезон: зима</t>
  </si>
  <si>
    <t xml:space="preserve">4 кв. 2023 г.</t>
  </si>
  <si>
    <t xml:space="preserve">Возраст 7-11лет</t>
  </si>
  <si>
    <t xml:space="preserve">№ рецептуры</t>
  </si>
  <si>
    <t xml:space="preserve">Наименование блюда</t>
  </si>
  <si>
    <t xml:space="preserve">Выход,г</t>
  </si>
  <si>
    <t xml:space="preserve">Цена,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ЗАВТРАК   1 ДЕНЬ</t>
  </si>
  <si>
    <t xml:space="preserve">№210,сбор.2005г. под ред. Могильного</t>
  </si>
  <si>
    <t xml:space="preserve">Омлет натуральный  </t>
  </si>
  <si>
    <t xml:space="preserve">212/5</t>
  </si>
  <si>
    <t xml:space="preserve">№306,сбор.2005г. под ред. Могильного</t>
  </si>
  <si>
    <t xml:space="preserve">Горошек зеленый консервированный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15,сбор.2005г. под ред. Могильного</t>
  </si>
  <si>
    <t xml:space="preserve">Сыр Российский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Булочка "Ванильная"</t>
  </si>
  <si>
    <t xml:space="preserve">Хлеб пшеничный</t>
  </si>
  <si>
    <t xml:space="preserve">Итого завтрак:</t>
  </si>
  <si>
    <t xml:space="preserve">                                                                                                                                                ЗАВТРАК  2 ДЕНЬ</t>
  </si>
  <si>
    <t xml:space="preserve">№70, сб 2005 г. под ред. Могильного</t>
  </si>
  <si>
    <t xml:space="preserve">Овощи  натуральные соленые (огурцы)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10,сбор.2005 г. под ред. Могильного</t>
  </si>
  <si>
    <t xml:space="preserve">Картофель отварной с маслом</t>
  </si>
  <si>
    <t xml:space="preserve">180/5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Бананы свежие калиброванные 1 шт.</t>
  </si>
  <si>
    <t xml:space="preserve">Хлеб ржано-пшеничный</t>
  </si>
  <si>
    <t xml:space="preserve">                                                                                                                                                 ЗАВТРАК  3 ДЕНЬ</t>
  </si>
  <si>
    <t xml:space="preserve">№181,сбор.2005г. под ред. Могильного</t>
  </si>
  <si>
    <t xml:space="preserve">Каша жидкая  молочная манная с маслом</t>
  </si>
  <si>
    <t xml:space="preserve">200/5</t>
  </si>
  <si>
    <t xml:space="preserve">№462,сбор.2021г. под ред. Перевалова</t>
  </si>
  <si>
    <t xml:space="preserve">Какао  с молоком</t>
  </si>
  <si>
    <t xml:space="preserve">Биойогурт в инд. упак.</t>
  </si>
  <si>
    <t xml:space="preserve">                                                                                                                                                ЗАВТРАК  4 ДЕНЬ</t>
  </si>
  <si>
    <t xml:space="preserve">№291,сбор.2005г. под ред. Могильного</t>
  </si>
  <si>
    <t xml:space="preserve">Плов из птицы</t>
  </si>
  <si>
    <t xml:space="preserve">100/200</t>
  </si>
  <si>
    <t xml:space="preserve">№341,сбор. 2005 под.ред Могильного</t>
  </si>
  <si>
    <t xml:space="preserve">Апельсины свежие калиброванные, 1 шт.</t>
  </si>
  <si>
    <t xml:space="preserve">                                                                                                                                                ЗАВТРАК 5 ДЕНЬ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3,сбор.2021г.под ред. Перевалова</t>
  </si>
  <si>
    <t xml:space="preserve">Какао с молоком сгущенным</t>
  </si>
  <si>
    <t xml:space="preserve">Всего завтраки: 1 неделя:(средняя)</t>
  </si>
  <si>
    <t xml:space="preserve">II неделя</t>
  </si>
  <si>
    <t xml:space="preserve">                                                                                                                                               ЗАВТРАК   6 ДЕНЬ</t>
  </si>
  <si>
    <t xml:space="preserve">№174,сбор.2005г. под ред. Могильного</t>
  </si>
  <si>
    <t xml:space="preserve">Каша вязкая молочная  из риса с маслом</t>
  </si>
  <si>
    <t xml:space="preserve">                                                                                                                                               ЗАВТРАК   7 ДЕНЬ</t>
  </si>
  <si>
    <t xml:space="preserve">№231,сбор.2012г.под ред. Могильного </t>
  </si>
  <si>
    <t xml:space="preserve">Сырники из творога со сгущенным молоком</t>
  </si>
  <si>
    <t xml:space="preserve">                                                                                                                                                 ЗАВТРАК  8 ДЕНЬ</t>
  </si>
  <si>
    <t xml:space="preserve">№282,сбор.2012г,под ред. Могильного </t>
  </si>
  <si>
    <t xml:space="preserve">Котлеты из говядины</t>
  </si>
  <si>
    <t xml:space="preserve">№203,сбор.2005г.под ред. Могильного </t>
  </si>
  <si>
    <t xml:space="preserve">Макароны отварные с маслом</t>
  </si>
  <si>
    <t xml:space="preserve">                                                                                                                                                 ЗАВТРАК  9 ДЕНЬ</t>
  </si>
  <si>
    <t xml:space="preserve">№240,сбор.2012г. под ред. Могильного</t>
  </si>
  <si>
    <t xml:space="preserve">Пудинг из творога с яблоками с молоком сгущеным</t>
  </si>
  <si>
    <t xml:space="preserve">№465,сбор.2021г. под ред. Перевалова</t>
  </si>
  <si>
    <t xml:space="preserve">Кофейный напиток с молоком</t>
  </si>
  <si>
    <t xml:space="preserve">                                                                                                                                             ЗАВТРАК   10 ДЕНЬ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171,сбор.2005г. под ред. Могильного</t>
  </si>
  <si>
    <t xml:space="preserve">Каша гречневая рассыпчатая с маслом</t>
  </si>
  <si>
    <t xml:space="preserve">Всего завтраки: 2 неделя:(средняя)</t>
  </si>
  <si>
    <t xml:space="preserve">Всего за 10дней:</t>
  </si>
  <si>
    <t xml:space="preserve">Средняя за 10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Стоимость рационов горячих завтраком 139 рублей (с учётом 0% наценки на готовое блюдо и 0% наценку на покупные товары)</t>
  </si>
  <si>
    <t xml:space="preserve"> 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21г.,2004г., 2011г., 2012 г.)., с учетом физиологических</t>
  </si>
  <si>
    <t xml:space="preserve">норм питания для детей разного возраста. Стоимость рационов питания  горячие завтраки — 139 руб.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Начальник отдела охраны и укрепления здоровья                    </t>
  </si>
  <si>
    <t xml:space="preserve">Кузнецова Ю.С.</t>
  </si>
  <si>
    <t xml:space="preserve">Перспективное  десятидневное меню горячего питания ( обеды ) для учащихся общеобразовательных учреждений</t>
  </si>
  <si>
    <t xml:space="preserve">Минераловодского городского округа  на  2023-2024 учебный год (УСИЛЕНИЕ)</t>
  </si>
  <si>
    <t xml:space="preserve">4 кв. 2023 г</t>
  </si>
  <si>
    <t xml:space="preserve">Возраст 7-11 лет</t>
  </si>
  <si>
    <t xml:space="preserve"> </t>
  </si>
  <si>
    <t xml:space="preserve">Цена, руб.</t>
  </si>
  <si>
    <t xml:space="preserve">Обед 1 День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5</t>
  </si>
  <si>
    <t xml:space="preserve">№ 264,сбор. 2005г.под ред. Могильного</t>
  </si>
  <si>
    <t xml:space="preserve">Говядина тушеная в сметане</t>
  </si>
  <si>
    <t xml:space="preserve">100/100</t>
  </si>
  <si>
    <t xml:space="preserve">№389сбор.2005г.под ред.Могильного</t>
  </si>
  <si>
    <t xml:space="preserve">Напиток из плодов шиповника</t>
  </si>
  <si>
    <t xml:space="preserve">Итого обед:</t>
  </si>
  <si>
    <t xml:space="preserve">Обед 2 День</t>
  </si>
  <si>
    <t xml:space="preserve">№80,сбор.2012г. под ред. Могильного</t>
  </si>
  <si>
    <t xml:space="preserve">Суп картофельный с крупой</t>
  </si>
  <si>
    <t xml:space="preserve">№294,сбор.2005г. под ред. Могильного</t>
  </si>
  <si>
    <t xml:space="preserve">Котлеты рубленые из птицы</t>
  </si>
  <si>
    <t xml:space="preserve">№137,сбор.2012г. под ред. Могильного</t>
  </si>
  <si>
    <t xml:space="preserve">Рагу из овощей</t>
  </si>
  <si>
    <t xml:space="preserve">342 сб 2005 г. под ред. Могильного</t>
  </si>
  <si>
    <t xml:space="preserve">Компот из свежих яблок </t>
  </si>
  <si>
    <t xml:space="preserve">Обед 3 День</t>
  </si>
  <si>
    <t xml:space="preserve">№ 84,сбор.2005г,под ред. Могильного </t>
  </si>
  <si>
    <t xml:space="preserve">Борщ с фасолью и картофелем со сметаной</t>
  </si>
  <si>
    <t xml:space="preserve">№495,сбор.2021г. под ред. Перевалова</t>
  </si>
  <si>
    <t xml:space="preserve">Компот из сухофруктов</t>
  </si>
  <si>
    <t xml:space="preserve">Обед  4 День</t>
  </si>
  <si>
    <t xml:space="preserve">№ 102,сбор.2005г,под ред. Могильного </t>
  </si>
  <si>
    <t xml:space="preserve">Суп картофельный с бобовыми</t>
  </si>
  <si>
    <t xml:space="preserve">№305,сбор.2005г.под ред. Могильного </t>
  </si>
  <si>
    <t xml:space="preserve">Рис припущенный</t>
  </si>
  <si>
    <t xml:space="preserve">342 сб 2005 г</t>
  </si>
  <si>
    <t xml:space="preserve">Вафли в ассортименте</t>
  </si>
  <si>
    <t xml:space="preserve">Обед  5 День</t>
  </si>
  <si>
    <t xml:space="preserve">№140,сбор. 2005г.под ред.Могильного </t>
  </si>
  <si>
    <t xml:space="preserve">Свекла, тушеная в соусе</t>
  </si>
  <si>
    <t xml:space="preserve">№96,сбор. 2005г.под ред.Могильного </t>
  </si>
  <si>
    <t xml:space="preserve">Рассольник ленинградский </t>
  </si>
  <si>
    <t xml:space="preserve">№347,сбор.2021г. под ред. Перевалова</t>
  </si>
  <si>
    <t xml:space="preserve">Котлета "Школьная"</t>
  </si>
  <si>
    <t xml:space="preserve">Печенье </t>
  </si>
  <si>
    <t xml:space="preserve">Всего обед 1 неделя:(средняя)</t>
  </si>
  <si>
    <t xml:space="preserve">Обед  6 День</t>
  </si>
  <si>
    <t xml:space="preserve">№82,сбор.2012г, под ред. Могильного</t>
  </si>
  <si>
    <t xml:space="preserve">Суп картофельный с макаронными изделиями</t>
  </si>
  <si>
    <t xml:space="preserve">358 сб 2005 г под ред Могиьного</t>
  </si>
  <si>
    <t xml:space="preserve">Кисель из сока</t>
  </si>
  <si>
    <t xml:space="preserve">Обед 7 День </t>
  </si>
  <si>
    <t xml:space="preserve">Обед 8 День</t>
  </si>
  <si>
    <t xml:space="preserve">№108;109 сбор. 2005г. под ред. Могильного</t>
  </si>
  <si>
    <t xml:space="preserve">Суп картофельный с клёцками</t>
  </si>
  <si>
    <t xml:space="preserve">№260,сбор. 2005г.под ред.Могильного </t>
  </si>
  <si>
    <t xml:space="preserve">Гуляш</t>
  </si>
  <si>
    <t xml:space="preserve">Обед 9 день</t>
  </si>
  <si>
    <t xml:space="preserve">Биточки рубленые из птицы</t>
  </si>
  <si>
    <t xml:space="preserve">№321сб.2005г.под ред.Могильного</t>
  </si>
  <si>
    <t xml:space="preserve">Капуста тушеная</t>
  </si>
  <si>
    <t xml:space="preserve">Обед 10 День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Всего обед 2 неделя:(средняя)</t>
  </si>
  <si>
    <t xml:space="preserve">Всего  средняя за  10 дней:</t>
  </si>
  <si>
    <t xml:space="preserve">Средняя за 1 день:</t>
  </si>
  <si>
    <r>
      <rPr>
        <sz val="11"/>
        <color rgb="FF00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 продукты, обогащённые витаминами и микронутриентами).</t>
    </r>
  </si>
  <si>
    <t xml:space="preserve">Стоимость рационов горячих обедов 139 рублей . </t>
  </si>
  <si>
    <t xml:space="preserve"> Перспективное 10-дневное  меню для муниципальных общеобразовательных  учреждений составлено на основе действующих сборников</t>
  </si>
  <si>
    <t xml:space="preserve">рецептур блюд для предприятий общественного питания  (2005г., 2021г.,2004г., 2011 г., 2012 г.)., с учетом физиологических</t>
  </si>
  <si>
    <t xml:space="preserve">норм питания для детей разного возраста. Стоимость рационов питания горячих обедов — 139 руб.</t>
  </si>
  <si>
    <t xml:space="preserve">.  Нормы выход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00.0"/>
    <numFmt numFmtId="167" formatCode="@"/>
    <numFmt numFmtId="168" formatCode="0.00"/>
    <numFmt numFmtId="169" formatCode="#,##0.00"/>
    <numFmt numFmtId="170" formatCode="0"/>
    <numFmt numFmtId="171" formatCode="0.0"/>
    <numFmt numFmtId="172" formatCode="0.000"/>
    <numFmt numFmtId="173" formatCode="0.00;[RED]0.00"/>
    <numFmt numFmtId="174" formatCode="0%"/>
  </numFmts>
  <fonts count="43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Arial1"/>
      <family val="2"/>
      <charset val="204"/>
    </font>
    <font>
      <sz val="10.5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9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b val="true"/>
      <sz val="11"/>
      <color rgb="FF000000"/>
      <name val="Arial1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i val="true"/>
      <sz val="10"/>
      <color rgb="FF000000"/>
      <name val="Arial1"/>
      <family val="2"/>
      <charset val="204"/>
    </font>
    <font>
      <b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24" activeCellId="0" sqref="A24:P24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false" outlineLevel="0" max="4" min="4" style="1" width="8.25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5"/>
    <col collapsed="false" customWidth="true" hidden="false" outlineLevel="0" max="15" min="15" style="1" width="8.36"/>
    <col collapsed="false" customWidth="true" hidden="false" outlineLevel="0" max="16" min="16" style="2" width="6.12"/>
    <col collapsed="false" customWidth="false" hidden="false" outlineLevel="0" max="24" min="17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65" hidden="false" customHeight="true" outlineLevel="0" collapsed="false">
      <c r="A2" s="4" t="s">
        <v>0</v>
      </c>
      <c r="B2" s="4"/>
      <c r="C2" s="8" t="s">
        <v>1</v>
      </c>
      <c r="D2" s="8"/>
      <c r="E2" s="8"/>
      <c r="F2" s="8"/>
      <c r="G2" s="8"/>
      <c r="H2" s="8"/>
      <c r="I2" s="9"/>
      <c r="J2" s="9"/>
      <c r="K2" s="8" t="s">
        <v>1</v>
      </c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false" customHeight="true" outlineLevel="0" collapsed="false">
      <c r="A3" s="10" t="s">
        <v>2</v>
      </c>
      <c r="B3" s="11"/>
      <c r="C3" s="12" t="s">
        <v>3</v>
      </c>
      <c r="D3" s="13"/>
      <c r="E3" s="13"/>
      <c r="F3" s="13"/>
      <c r="G3" s="11"/>
      <c r="H3" s="11"/>
      <c r="I3" s="11"/>
      <c r="J3" s="11"/>
      <c r="K3" s="14" t="s">
        <v>4</v>
      </c>
      <c r="L3" s="14"/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15" t="s">
        <v>5</v>
      </c>
      <c r="B4" s="16"/>
      <c r="C4" s="12" t="s">
        <v>6</v>
      </c>
      <c r="D4" s="13"/>
      <c r="E4" s="13"/>
      <c r="F4" s="13"/>
      <c r="G4" s="11"/>
      <c r="H4" s="9"/>
      <c r="I4" s="9"/>
      <c r="J4" s="9"/>
      <c r="K4" s="17" t="s">
        <v>7</v>
      </c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18"/>
      <c r="B5" s="19"/>
      <c r="C5" s="13" t="s">
        <v>8</v>
      </c>
      <c r="D5" s="13"/>
      <c r="E5" s="13"/>
      <c r="F5" s="13"/>
      <c r="G5" s="9"/>
      <c r="H5" s="9"/>
      <c r="I5" s="20"/>
      <c r="J5" s="20"/>
      <c r="K5" s="21" t="s">
        <v>9</v>
      </c>
      <c r="L5" s="21"/>
      <c r="M5" s="21"/>
      <c r="N5" s="21"/>
      <c r="O5" s="2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22"/>
      <c r="B6" s="23"/>
      <c r="C6" s="13" t="s">
        <v>10</v>
      </c>
      <c r="D6" s="13"/>
      <c r="E6" s="24"/>
      <c r="F6" s="13"/>
      <c r="G6" s="9"/>
      <c r="H6" s="9"/>
      <c r="I6" s="20"/>
      <c r="J6" s="20"/>
      <c r="K6" s="25" t="s">
        <v>11</v>
      </c>
      <c r="L6" s="25"/>
      <c r="M6" s="25"/>
      <c r="N6" s="25"/>
      <c r="O6" s="2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26" t="s">
        <v>12</v>
      </c>
      <c r="B7" s="19"/>
      <c r="C7" s="0"/>
      <c r="D7" s="0"/>
      <c r="E7" s="27" t="s">
        <v>13</v>
      </c>
      <c r="F7" s="28"/>
      <c r="G7" s="9"/>
      <c r="H7" s="9"/>
      <c r="I7" s="29"/>
      <c r="J7" s="29"/>
      <c r="K7" s="25" t="s">
        <v>14</v>
      </c>
      <c r="L7" s="25"/>
      <c r="M7" s="25"/>
      <c r="N7" s="25"/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30"/>
      <c r="B8" s="30"/>
      <c r="C8" s="31" t="s">
        <v>12</v>
      </c>
      <c r="D8" s="31"/>
      <c r="E8" s="31"/>
      <c r="F8" s="9"/>
      <c r="G8" s="9"/>
      <c r="H8" s="9"/>
      <c r="I8" s="32"/>
      <c r="J8" s="32"/>
      <c r="K8" s="25" t="s">
        <v>15</v>
      </c>
      <c r="L8" s="25"/>
      <c r="M8" s="25"/>
      <c r="N8" s="25"/>
      <c r="O8" s="3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9"/>
      <c r="B9" s="19"/>
      <c r="C9" s="9"/>
      <c r="D9" s="9"/>
      <c r="E9" s="9"/>
      <c r="F9" s="9"/>
      <c r="G9" s="9"/>
      <c r="H9" s="9"/>
      <c r="I9" s="32"/>
      <c r="J9" s="32"/>
      <c r="K9" s="26" t="s">
        <v>12</v>
      </c>
      <c r="L9" s="26"/>
      <c r="M9" s="26"/>
      <c r="N9" s="32"/>
      <c r="O9" s="3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7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5"/>
      <c r="J10" s="35"/>
      <c r="K10" s="36"/>
      <c r="L10" s="35"/>
      <c r="M10" s="35"/>
      <c r="N10" s="35"/>
      <c r="O10" s="35"/>
      <c r="P10" s="37"/>
    </row>
    <row r="11" s="40" customFormat="true" ht="18.75" hidden="false" customHeight="true" outlineLevel="0" collapsed="false">
      <c r="A11" s="38" t="s">
        <v>1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"/>
      <c r="R11" s="1"/>
      <c r="S11" s="1"/>
      <c r="T11" s="1"/>
      <c r="U11" s="1"/>
      <c r="V11" s="1"/>
      <c r="W11" s="1"/>
      <c r="X11" s="1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40" customFormat="true" ht="18.75" hidden="false" customHeight="true" outlineLevel="0" collapsed="false">
      <c r="A12" s="41"/>
      <c r="B12" s="38" t="s">
        <v>1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1"/>
      <c r="O12" s="41"/>
      <c r="P12" s="41"/>
      <c r="Q12" s="1"/>
      <c r="R12" s="1"/>
      <c r="S12" s="1"/>
      <c r="T12" s="1"/>
      <c r="U12" s="1"/>
      <c r="V12" s="1"/>
      <c r="W12" s="1"/>
      <c r="X12" s="1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46" customFormat="true" ht="27" hidden="false" customHeight="true" outlineLevel="0" collapsed="false">
      <c r="A13" s="42" t="s">
        <v>18</v>
      </c>
      <c r="B13" s="43"/>
      <c r="C13" s="43"/>
      <c r="D13" s="43"/>
      <c r="E13" s="43"/>
      <c r="F13" s="43"/>
      <c r="G13" s="43"/>
      <c r="H13" s="43"/>
      <c r="I13" s="43"/>
      <c r="J13" s="43"/>
      <c r="K13" s="43" t="s">
        <v>19</v>
      </c>
      <c r="L13" s="44" t="s">
        <v>20</v>
      </c>
      <c r="M13" s="44"/>
      <c r="N13" s="44"/>
      <c r="O13" s="43"/>
      <c r="P13" s="4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9" customFormat="true" ht="56.85" hidden="false" customHeight="true" outlineLevel="0" collapsed="false">
      <c r="A14" s="47" t="s">
        <v>21</v>
      </c>
      <c r="B14" s="47" t="s">
        <v>22</v>
      </c>
      <c r="C14" s="47" t="s">
        <v>23</v>
      </c>
      <c r="D14" s="47" t="s">
        <v>24</v>
      </c>
      <c r="E14" s="47" t="s">
        <v>25</v>
      </c>
      <c r="F14" s="47"/>
      <c r="G14" s="47"/>
      <c r="H14" s="48" t="s">
        <v>26</v>
      </c>
      <c r="I14" s="47" t="s">
        <v>27</v>
      </c>
      <c r="J14" s="47"/>
      <c r="K14" s="47"/>
      <c r="L14" s="47"/>
      <c r="M14" s="47" t="s">
        <v>28</v>
      </c>
      <c r="N14" s="47"/>
      <c r="O14" s="47"/>
      <c r="P14" s="47"/>
      <c r="Q14" s="42"/>
    </row>
    <row r="15" customFormat="false" ht="17.25" hidden="false" customHeight="true" outlineLevel="0" collapsed="false">
      <c r="A15" s="47"/>
      <c r="B15" s="47"/>
      <c r="C15" s="47"/>
      <c r="D15" s="47"/>
      <c r="E15" s="50" t="s">
        <v>29</v>
      </c>
      <c r="F15" s="50" t="s">
        <v>30</v>
      </c>
      <c r="G15" s="50" t="s">
        <v>31</v>
      </c>
      <c r="H15" s="50" t="s">
        <v>32</v>
      </c>
      <c r="I15" s="51" t="s">
        <v>33</v>
      </c>
      <c r="J15" s="51" t="s">
        <v>34</v>
      </c>
      <c r="K15" s="51" t="s">
        <v>35</v>
      </c>
      <c r="L15" s="51" t="s">
        <v>36</v>
      </c>
      <c r="M15" s="51" t="s">
        <v>37</v>
      </c>
      <c r="N15" s="51" t="s">
        <v>38</v>
      </c>
      <c r="O15" s="51" t="s">
        <v>39</v>
      </c>
      <c r="P15" s="52" t="s">
        <v>40</v>
      </c>
      <c r="Q15" s="33"/>
    </row>
    <row r="16" s="55" customFormat="true" ht="14.25" hidden="false" customHeight="true" outlineLevel="0" collapsed="false">
      <c r="A16" s="53" t="s">
        <v>4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33"/>
      <c r="R16" s="1"/>
      <c r="S16" s="1"/>
      <c r="T16" s="1"/>
      <c r="U16" s="1"/>
      <c r="V16" s="1"/>
      <c r="W16" s="1"/>
      <c r="X16" s="1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60" customFormat="true" ht="14.2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8"/>
      <c r="W17" s="58"/>
      <c r="X17" s="58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6" customFormat="true" ht="15" hidden="false" customHeight="false" outlineLevel="0" collapsed="false">
      <c r="A18" s="61" t="s">
        <v>43</v>
      </c>
      <c r="B18" s="62" t="s">
        <v>44</v>
      </c>
      <c r="C18" s="63" t="s">
        <v>45</v>
      </c>
      <c r="D18" s="64" t="n">
        <v>48.5</v>
      </c>
      <c r="E18" s="64" t="n">
        <v>23.2</v>
      </c>
      <c r="F18" s="64" t="n">
        <v>23.3</v>
      </c>
      <c r="G18" s="64" t="n">
        <v>19.98</v>
      </c>
      <c r="H18" s="64" t="n">
        <v>312</v>
      </c>
      <c r="I18" s="64" t="n">
        <v>0.13</v>
      </c>
      <c r="J18" s="64" t="n">
        <v>0.386</v>
      </c>
      <c r="K18" s="64" t="n">
        <v>507.4</v>
      </c>
      <c r="L18" s="64" t="n">
        <v>1.42</v>
      </c>
      <c r="M18" s="64" t="n">
        <v>166.6</v>
      </c>
      <c r="N18" s="64" t="n">
        <v>368</v>
      </c>
      <c r="O18" s="64" t="n">
        <v>27.6</v>
      </c>
      <c r="P18" s="64" t="n">
        <v>4.09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6" customFormat="true" ht="16.5" hidden="false" customHeight="true" outlineLevel="0" collapsed="false">
      <c r="A19" s="67" t="s">
        <v>46</v>
      </c>
      <c r="B19" s="68" t="s">
        <v>47</v>
      </c>
      <c r="C19" s="69" t="n">
        <v>100</v>
      </c>
      <c r="D19" s="64" t="n">
        <v>25.04</v>
      </c>
      <c r="E19" s="70" t="n">
        <v>3.1</v>
      </c>
      <c r="F19" s="70" t="n">
        <v>4.4</v>
      </c>
      <c r="G19" s="70" t="n">
        <v>18</v>
      </c>
      <c r="H19" s="70" t="n">
        <v>130.27</v>
      </c>
      <c r="I19" s="70" t="n">
        <v>0.1</v>
      </c>
      <c r="J19" s="70" t="n">
        <v>11</v>
      </c>
      <c r="K19" s="70" t="n">
        <v>0</v>
      </c>
      <c r="L19" s="70" t="n">
        <v>2.4</v>
      </c>
      <c r="M19" s="70" t="n">
        <v>21.47</v>
      </c>
      <c r="N19" s="70" t="n">
        <v>59.97</v>
      </c>
      <c r="O19" s="70" t="n">
        <v>20.8</v>
      </c>
      <c r="P19" s="70" t="n">
        <v>0.68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28.5" hidden="false" customHeight="true" outlineLevel="0" collapsed="false">
      <c r="A20" s="71" t="s">
        <v>48</v>
      </c>
      <c r="B20" s="68" t="s">
        <v>49</v>
      </c>
      <c r="C20" s="72" t="n">
        <v>15</v>
      </c>
      <c r="D20" s="64" t="n">
        <v>11.18</v>
      </c>
      <c r="E20" s="73" t="n">
        <v>0.12</v>
      </c>
      <c r="F20" s="74" t="n">
        <v>10.89</v>
      </c>
      <c r="G20" s="74" t="n">
        <v>0.21</v>
      </c>
      <c r="H20" s="74" t="n">
        <v>99.15</v>
      </c>
      <c r="I20" s="74" t="n">
        <v>0.001</v>
      </c>
      <c r="J20" s="74" t="n">
        <v>0</v>
      </c>
      <c r="K20" s="74" t="n">
        <v>60</v>
      </c>
      <c r="L20" s="74" t="n">
        <v>0.15</v>
      </c>
      <c r="M20" s="74" t="n">
        <v>3.6</v>
      </c>
      <c r="N20" s="73" t="n">
        <v>4.5</v>
      </c>
      <c r="O20" s="74" t="n">
        <v>0</v>
      </c>
      <c r="P20" s="75" t="n">
        <v>0.03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66" customFormat="true" ht="14.25" hidden="false" customHeight="true" outlineLevel="0" collapsed="false">
      <c r="A21" s="71" t="s">
        <v>50</v>
      </c>
      <c r="B21" s="68" t="s">
        <v>51</v>
      </c>
      <c r="C21" s="72" t="n">
        <v>30</v>
      </c>
      <c r="D21" s="64" t="n">
        <v>22.88</v>
      </c>
      <c r="E21" s="73" t="n">
        <v>6.94</v>
      </c>
      <c r="F21" s="74" t="n">
        <v>8.86</v>
      </c>
      <c r="G21" s="74" t="n">
        <v>0</v>
      </c>
      <c r="H21" s="74" t="n">
        <v>107.5</v>
      </c>
      <c r="I21" s="74" t="n">
        <v>0</v>
      </c>
      <c r="J21" s="74" t="n">
        <v>0.22</v>
      </c>
      <c r="K21" s="74" t="n">
        <v>78</v>
      </c>
      <c r="L21" s="74" t="n">
        <v>1.2</v>
      </c>
      <c r="M21" s="74" t="n">
        <v>264</v>
      </c>
      <c r="N21" s="73" t="n">
        <v>150</v>
      </c>
      <c r="O21" s="74" t="n">
        <v>10.5</v>
      </c>
      <c r="P21" s="75" t="n">
        <v>0.3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5" hidden="false" customHeight="false" outlineLevel="0" collapsed="false">
      <c r="A22" s="76" t="s">
        <v>52</v>
      </c>
      <c r="B22" s="77" t="s">
        <v>53</v>
      </c>
      <c r="C22" s="78" t="s">
        <v>54</v>
      </c>
      <c r="D22" s="79" t="n">
        <v>1.31</v>
      </c>
      <c r="E22" s="64" t="n">
        <v>0.2</v>
      </c>
      <c r="F22" s="64" t="n">
        <v>0.1</v>
      </c>
      <c r="G22" s="64" t="n">
        <v>9.3</v>
      </c>
      <c r="H22" s="64" t="n">
        <v>38</v>
      </c>
      <c r="I22" s="64" t="n">
        <v>0.001</v>
      </c>
      <c r="J22" s="64" t="n">
        <v>0</v>
      </c>
      <c r="K22" s="64" t="n">
        <v>0.001</v>
      </c>
      <c r="L22" s="64" t="n">
        <v>0</v>
      </c>
      <c r="M22" s="64" t="n">
        <v>5.1</v>
      </c>
      <c r="N22" s="64" t="n">
        <v>7.7</v>
      </c>
      <c r="O22" s="64" t="n">
        <v>4.2</v>
      </c>
      <c r="P22" s="64" t="n">
        <v>0.82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0"/>
    </row>
    <row r="23" customFormat="false" ht="27" hidden="false" customHeight="true" outlineLevel="0" collapsed="false">
      <c r="A23" s="76" t="s">
        <v>55</v>
      </c>
      <c r="B23" s="77" t="s">
        <v>56</v>
      </c>
      <c r="C23" s="81" t="n">
        <v>200</v>
      </c>
      <c r="D23" s="82" t="n">
        <v>17.85</v>
      </c>
      <c r="E23" s="83" t="n">
        <v>0.8</v>
      </c>
      <c r="F23" s="83" t="n">
        <v>0.67</v>
      </c>
      <c r="G23" s="83" t="n">
        <v>19.7</v>
      </c>
      <c r="H23" s="83" t="n">
        <v>88.7</v>
      </c>
      <c r="I23" s="83" t="n">
        <v>0.04</v>
      </c>
      <c r="J23" s="83" t="n">
        <v>13.3</v>
      </c>
      <c r="K23" s="83" t="n">
        <v>0</v>
      </c>
      <c r="L23" s="83" t="n">
        <v>0</v>
      </c>
      <c r="M23" s="83" t="n">
        <v>21.3</v>
      </c>
      <c r="N23" s="83" t="n">
        <v>14.8</v>
      </c>
      <c r="O23" s="83" t="n">
        <v>12</v>
      </c>
      <c r="P23" s="83" t="n">
        <v>2.9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0"/>
    </row>
    <row r="24" customFormat="false" ht="16.5" hidden="false" customHeight="true" outlineLevel="0" collapsed="false">
      <c r="A24" s="76" t="s">
        <v>57</v>
      </c>
      <c r="B24" s="77" t="s">
        <v>58</v>
      </c>
      <c r="C24" s="81" t="n">
        <v>100</v>
      </c>
      <c r="D24" s="82" t="n">
        <v>29</v>
      </c>
      <c r="E24" s="83" t="n">
        <v>3.96</v>
      </c>
      <c r="F24" s="83" t="n">
        <v>4.06</v>
      </c>
      <c r="G24" s="83" t="n">
        <v>53.7</v>
      </c>
      <c r="H24" s="83" t="n">
        <v>162</v>
      </c>
      <c r="I24" s="83" t="n">
        <v>0.14</v>
      </c>
      <c r="J24" s="83" t="n">
        <v>0</v>
      </c>
      <c r="K24" s="83" t="n">
        <v>14</v>
      </c>
      <c r="L24" s="83" t="n">
        <v>1.64</v>
      </c>
      <c r="M24" s="83" t="n">
        <v>11.2</v>
      </c>
      <c r="N24" s="83" t="n">
        <v>38.2</v>
      </c>
      <c r="O24" s="83" t="n">
        <v>14.2</v>
      </c>
      <c r="P24" s="83" t="n">
        <v>0.7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0"/>
    </row>
    <row r="25" s="66" customFormat="true" ht="15" hidden="false" customHeight="false" outlineLevel="0" collapsed="false">
      <c r="A25" s="76" t="s">
        <v>57</v>
      </c>
      <c r="B25" s="68" t="s">
        <v>59</v>
      </c>
      <c r="C25" s="81" t="n">
        <v>60</v>
      </c>
      <c r="D25" s="64" t="n">
        <v>2.82</v>
      </c>
      <c r="E25" s="75" t="n">
        <v>4.74</v>
      </c>
      <c r="F25" s="75" t="n">
        <v>0.6</v>
      </c>
      <c r="G25" s="75" t="n">
        <v>28.98</v>
      </c>
      <c r="H25" s="75" t="n">
        <v>141</v>
      </c>
      <c r="I25" s="75" t="n">
        <v>0.09</v>
      </c>
      <c r="J25" s="75" t="n">
        <v>0</v>
      </c>
      <c r="K25" s="75" t="n">
        <v>0</v>
      </c>
      <c r="L25" s="75" t="n">
        <v>0.78</v>
      </c>
      <c r="M25" s="75" t="n">
        <v>13.8</v>
      </c>
      <c r="N25" s="75" t="n">
        <v>52.2</v>
      </c>
      <c r="O25" s="75" t="n">
        <v>19.8</v>
      </c>
      <c r="P25" s="75" t="n">
        <v>1.2</v>
      </c>
      <c r="Q25" s="84"/>
      <c r="R25" s="8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55" customFormat="true" ht="17.45" hidden="false" customHeight="true" outlineLevel="0" collapsed="false">
      <c r="A26" s="86" t="s">
        <v>60</v>
      </c>
      <c r="B26" s="87"/>
      <c r="C26" s="88" t="n">
        <v>932</v>
      </c>
      <c r="D26" s="89" t="n">
        <f aca="false">SUM(D18:D25)</f>
        <v>158.58</v>
      </c>
      <c r="E26" s="89" t="n">
        <f aca="false">SUM(E18:E25)</f>
        <v>43.06</v>
      </c>
      <c r="F26" s="89" t="n">
        <f aca="false">SUM(F18:F25)</f>
        <v>52.88</v>
      </c>
      <c r="G26" s="89" t="n">
        <f aca="false">SUM(G18:G25)</f>
        <v>149.87</v>
      </c>
      <c r="H26" s="89" t="n">
        <f aca="false">SUM(H18:H25)</f>
        <v>1078.62</v>
      </c>
      <c r="I26" s="89" t="n">
        <f aca="false">SUM(I18:I25)</f>
        <v>0.502</v>
      </c>
      <c r="J26" s="89" t="n">
        <f aca="false">SUM(J18:J25)</f>
        <v>24.906</v>
      </c>
      <c r="K26" s="89" t="n">
        <f aca="false">SUM(K18:K25)</f>
        <v>659.401</v>
      </c>
      <c r="L26" s="89" t="n">
        <f aca="false">SUM(L18:L25)</f>
        <v>7.59</v>
      </c>
      <c r="M26" s="89" t="n">
        <f aca="false">SUM(M18:M25)</f>
        <v>507.07</v>
      </c>
      <c r="N26" s="89" t="n">
        <f aca="false">SUM(N18:N25)</f>
        <v>695.37</v>
      </c>
      <c r="O26" s="89" t="n">
        <f aca="false">SUM(O18:O25)</f>
        <v>109.1</v>
      </c>
      <c r="P26" s="89" t="n">
        <f aca="false">SUM(P18:P25)</f>
        <v>10.72</v>
      </c>
      <c r="Q26" s="33"/>
      <c r="R26" s="90"/>
      <c r="S26" s="1"/>
      <c r="T26" s="1"/>
      <c r="U26" s="1"/>
      <c r="V26" s="1"/>
      <c r="W26" s="1"/>
      <c r="X26" s="1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93" customFormat="true" ht="15" hidden="false" customHeight="true" outlineLevel="0" collapsed="false">
      <c r="A27" s="91" t="s">
        <v>61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66" customFormat="true" ht="15" hidden="false" customHeight="true" outlineLevel="0" collapsed="false">
      <c r="A28" s="76" t="s">
        <v>62</v>
      </c>
      <c r="B28" s="68" t="s">
        <v>63</v>
      </c>
      <c r="C28" s="72" t="n">
        <v>100</v>
      </c>
      <c r="D28" s="64" t="n">
        <v>17.6</v>
      </c>
      <c r="E28" s="75" t="n">
        <v>0.8</v>
      </c>
      <c r="F28" s="75" t="n">
        <v>0.2</v>
      </c>
      <c r="G28" s="75" t="n">
        <v>3.2</v>
      </c>
      <c r="H28" s="75" t="n">
        <v>18</v>
      </c>
      <c r="I28" s="75" t="n">
        <v>0.06</v>
      </c>
      <c r="J28" s="75" t="n">
        <v>5.27</v>
      </c>
      <c r="K28" s="75" t="n">
        <v>0</v>
      </c>
      <c r="L28" s="75" t="n">
        <v>0.2</v>
      </c>
      <c r="M28" s="75" t="n">
        <v>38.33</v>
      </c>
      <c r="N28" s="70" t="n">
        <v>70</v>
      </c>
      <c r="O28" s="83" t="n">
        <v>23.33</v>
      </c>
      <c r="P28" s="70" t="n">
        <v>1.2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6" customFormat="true" ht="15" hidden="false" customHeight="true" outlineLevel="0" collapsed="false">
      <c r="A29" s="76" t="s">
        <v>64</v>
      </c>
      <c r="B29" s="68" t="s">
        <v>65</v>
      </c>
      <c r="C29" s="72" t="s">
        <v>66</v>
      </c>
      <c r="D29" s="64" t="n">
        <v>47.54</v>
      </c>
      <c r="E29" s="75" t="n">
        <v>14.3</v>
      </c>
      <c r="F29" s="75" t="n">
        <v>7.8</v>
      </c>
      <c r="G29" s="75" t="n">
        <v>7.2</v>
      </c>
      <c r="H29" s="75" t="n">
        <v>204</v>
      </c>
      <c r="I29" s="75" t="n">
        <v>0.093</v>
      </c>
      <c r="J29" s="75" t="n">
        <v>1.45</v>
      </c>
      <c r="K29" s="75" t="n">
        <v>24.6</v>
      </c>
      <c r="L29" s="75" t="n">
        <v>1.92</v>
      </c>
      <c r="M29" s="75" t="n">
        <v>65</v>
      </c>
      <c r="N29" s="70" t="n">
        <v>226</v>
      </c>
      <c r="O29" s="83" t="n">
        <v>28.8</v>
      </c>
      <c r="P29" s="70" t="n">
        <v>0.82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66" customFormat="true" ht="15" hidden="false" customHeight="true" outlineLevel="0" collapsed="false">
      <c r="A30" s="76" t="s">
        <v>67</v>
      </c>
      <c r="B30" s="68" t="s">
        <v>68</v>
      </c>
      <c r="C30" s="78" t="s">
        <v>69</v>
      </c>
      <c r="D30" s="64" t="n">
        <v>14.69</v>
      </c>
      <c r="E30" s="75" t="n">
        <v>4.5</v>
      </c>
      <c r="F30" s="75" t="n">
        <v>5</v>
      </c>
      <c r="G30" s="75" t="n">
        <v>28.9</v>
      </c>
      <c r="H30" s="75" t="n">
        <v>220.2</v>
      </c>
      <c r="I30" s="75" t="n">
        <v>0.192</v>
      </c>
      <c r="J30" s="75" t="n">
        <v>26.38</v>
      </c>
      <c r="K30" s="75" t="n">
        <v>24</v>
      </c>
      <c r="L30" s="75" t="n">
        <v>0.25</v>
      </c>
      <c r="M30" s="75" t="n">
        <v>19.44</v>
      </c>
      <c r="N30" s="75" t="n">
        <v>100.2</v>
      </c>
      <c r="O30" s="75" t="n">
        <v>36.84</v>
      </c>
      <c r="P30" s="75" t="n">
        <v>1.63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66" customFormat="true" ht="32.25" hidden="false" customHeight="true" outlineLevel="0" collapsed="false">
      <c r="A31" s="76" t="s">
        <v>48</v>
      </c>
      <c r="B31" s="68" t="s">
        <v>49</v>
      </c>
      <c r="C31" s="78" t="n">
        <v>15</v>
      </c>
      <c r="D31" s="64" t="n">
        <v>11.18</v>
      </c>
      <c r="E31" s="75" t="n">
        <v>0.12</v>
      </c>
      <c r="F31" s="75" t="n">
        <v>10.89</v>
      </c>
      <c r="G31" s="75" t="n">
        <v>0.21</v>
      </c>
      <c r="H31" s="75" t="n">
        <v>99.15</v>
      </c>
      <c r="I31" s="75" t="n">
        <v>0.001</v>
      </c>
      <c r="J31" s="75" t="n">
        <v>0</v>
      </c>
      <c r="K31" s="75" t="n">
        <v>60</v>
      </c>
      <c r="L31" s="75" t="n">
        <v>0.15</v>
      </c>
      <c r="M31" s="75" t="n">
        <v>3.6</v>
      </c>
      <c r="N31" s="75" t="n">
        <v>4.5</v>
      </c>
      <c r="O31" s="75" t="n">
        <v>0</v>
      </c>
      <c r="P31" s="75" t="n">
        <v>0.03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66" customFormat="true" ht="15.75" hidden="false" customHeight="true" outlineLevel="0" collapsed="false">
      <c r="A32" s="76" t="s">
        <v>70</v>
      </c>
      <c r="B32" s="77" t="s">
        <v>71</v>
      </c>
      <c r="C32" s="78" t="s">
        <v>72</v>
      </c>
      <c r="D32" s="64" t="n">
        <v>2.61</v>
      </c>
      <c r="E32" s="64" t="n">
        <v>0.3</v>
      </c>
      <c r="F32" s="64" t="n">
        <v>0.1</v>
      </c>
      <c r="G32" s="64" t="n">
        <v>9.5</v>
      </c>
      <c r="H32" s="64" t="n">
        <v>40</v>
      </c>
      <c r="I32" s="64" t="n">
        <v>0</v>
      </c>
      <c r="J32" s="64" t="n">
        <v>1</v>
      </c>
      <c r="K32" s="64" t="n">
        <v>0</v>
      </c>
      <c r="L32" s="64" t="n">
        <v>0.02</v>
      </c>
      <c r="M32" s="64" t="n">
        <v>7.9</v>
      </c>
      <c r="N32" s="64" t="n">
        <v>9.1</v>
      </c>
      <c r="O32" s="64" t="n">
        <v>5</v>
      </c>
      <c r="P32" s="64" t="n">
        <v>0.87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66" customFormat="true" ht="15.75" hidden="false" customHeight="true" outlineLevel="0" collapsed="false">
      <c r="A33" s="76" t="s">
        <v>55</v>
      </c>
      <c r="B33" s="68" t="s">
        <v>73</v>
      </c>
      <c r="C33" s="72" t="n">
        <v>200</v>
      </c>
      <c r="D33" s="75" t="n">
        <v>30.93</v>
      </c>
      <c r="E33" s="75" t="n">
        <v>2.9</v>
      </c>
      <c r="F33" s="75" t="n">
        <v>0</v>
      </c>
      <c r="G33" s="75" t="n">
        <v>47.2</v>
      </c>
      <c r="H33" s="75" t="n">
        <v>200</v>
      </c>
      <c r="I33" s="75" t="n">
        <v>0.08</v>
      </c>
      <c r="J33" s="75" t="n">
        <v>18</v>
      </c>
      <c r="K33" s="75" t="n">
        <v>0</v>
      </c>
      <c r="L33" s="64" t="n">
        <v>0</v>
      </c>
      <c r="M33" s="75" t="n">
        <v>15</v>
      </c>
      <c r="N33" s="75" t="n">
        <v>52</v>
      </c>
      <c r="O33" s="75" t="n">
        <v>73</v>
      </c>
      <c r="P33" s="75" t="n">
        <v>0.94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66" customFormat="true" ht="17.25" hidden="false" customHeight="true" outlineLevel="0" collapsed="false">
      <c r="A34" s="76" t="s">
        <v>57</v>
      </c>
      <c r="B34" s="68" t="s">
        <v>74</v>
      </c>
      <c r="C34" s="81" t="n">
        <v>60</v>
      </c>
      <c r="D34" s="64" t="n">
        <v>2.99</v>
      </c>
      <c r="E34" s="75" t="n">
        <v>3.96</v>
      </c>
      <c r="F34" s="75" t="n">
        <v>0.72</v>
      </c>
      <c r="G34" s="75" t="n">
        <v>20.04</v>
      </c>
      <c r="H34" s="75" t="n">
        <v>104.4</v>
      </c>
      <c r="I34" s="75" t="n">
        <v>0.105</v>
      </c>
      <c r="J34" s="75" t="n">
        <v>0</v>
      </c>
      <c r="K34" s="75" t="n">
        <v>0</v>
      </c>
      <c r="L34" s="75" t="n">
        <v>0.84</v>
      </c>
      <c r="M34" s="75" t="n">
        <v>21</v>
      </c>
      <c r="N34" s="75" t="n">
        <v>94.8</v>
      </c>
      <c r="O34" s="75" t="n">
        <v>28.2</v>
      </c>
      <c r="P34" s="75" t="n">
        <v>2.34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55" customFormat="true" ht="15" hidden="false" customHeight="true" outlineLevel="0" collapsed="false">
      <c r="A35" s="86" t="s">
        <v>60</v>
      </c>
      <c r="B35" s="94"/>
      <c r="C35" s="88" t="n">
        <v>927</v>
      </c>
      <c r="D35" s="89" t="n">
        <f aca="false">SUM(D28:D34)</f>
        <v>127.54</v>
      </c>
      <c r="E35" s="89" t="n">
        <f aca="false">SUM(E28:E34)</f>
        <v>26.88</v>
      </c>
      <c r="F35" s="89" t="n">
        <f aca="false">SUM(F28:F34)</f>
        <v>24.71</v>
      </c>
      <c r="G35" s="89" t="n">
        <f aca="false">SUM(G28:G34)</f>
        <v>116.25</v>
      </c>
      <c r="H35" s="89" t="n">
        <f aca="false">SUM(H28:H34)</f>
        <v>885.75</v>
      </c>
      <c r="I35" s="89" t="n">
        <f aca="false">SUM(I28:I34)</f>
        <v>0.531</v>
      </c>
      <c r="J35" s="89" t="n">
        <f aca="false">SUM(J28:J34)</f>
        <v>52.1</v>
      </c>
      <c r="K35" s="89" t="n">
        <f aca="false">SUM(K28:K34)</f>
        <v>108.6</v>
      </c>
      <c r="L35" s="89" t="n">
        <f aca="false">SUM(L28:L34)</f>
        <v>3.38</v>
      </c>
      <c r="M35" s="89" t="n">
        <f aca="false">SUM(M28:M34)</f>
        <v>170.27</v>
      </c>
      <c r="N35" s="89" t="n">
        <f aca="false">SUM(N28:N34)</f>
        <v>556.6</v>
      </c>
      <c r="O35" s="89" t="n">
        <f aca="false">SUM(O28:O34)</f>
        <v>195.17</v>
      </c>
      <c r="P35" s="89" t="n">
        <f aca="false">SUM(P28:P34)</f>
        <v>7.83</v>
      </c>
      <c r="Q35" s="1"/>
      <c r="R35" s="1"/>
      <c r="S35" s="1"/>
      <c r="T35" s="1"/>
      <c r="U35" s="1"/>
      <c r="V35" s="1"/>
      <c r="W35" s="1"/>
      <c r="X35" s="1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95" customFormat="true" ht="15" hidden="false" customHeight="true" outlineLevel="0" collapsed="false">
      <c r="A36" s="91" t="s">
        <v>7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s="66" customFormat="true" ht="27.75" hidden="false" customHeight="true" outlineLevel="0" collapsed="false">
      <c r="A37" s="76" t="s">
        <v>76</v>
      </c>
      <c r="B37" s="68" t="s">
        <v>77</v>
      </c>
      <c r="C37" s="78" t="s">
        <v>78</v>
      </c>
      <c r="D37" s="64" t="n">
        <v>13.58</v>
      </c>
      <c r="E37" s="75" t="n">
        <v>3.18</v>
      </c>
      <c r="F37" s="75" t="n">
        <v>3.89</v>
      </c>
      <c r="G37" s="75" t="n">
        <v>21.44</v>
      </c>
      <c r="H37" s="75" t="n">
        <v>184</v>
      </c>
      <c r="I37" s="75" t="n">
        <v>0.04</v>
      </c>
      <c r="J37" s="75" t="n">
        <v>0</v>
      </c>
      <c r="K37" s="75" t="n">
        <v>20</v>
      </c>
      <c r="L37" s="64" t="n">
        <v>0.5</v>
      </c>
      <c r="M37" s="75" t="n">
        <v>8</v>
      </c>
      <c r="N37" s="75" t="n">
        <v>27.6</v>
      </c>
      <c r="O37" s="75" t="n">
        <v>5.5</v>
      </c>
      <c r="P37" s="75" t="n">
        <v>0.32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26.25" hidden="false" customHeight="true" outlineLevel="0" collapsed="false">
      <c r="A38" s="71" t="s">
        <v>48</v>
      </c>
      <c r="B38" s="68" t="s">
        <v>49</v>
      </c>
      <c r="C38" s="72" t="n">
        <v>15</v>
      </c>
      <c r="D38" s="64" t="n">
        <v>11.18</v>
      </c>
      <c r="E38" s="73" t="n">
        <v>0.12</v>
      </c>
      <c r="F38" s="74" t="n">
        <v>10.89</v>
      </c>
      <c r="G38" s="74" t="n">
        <v>0.21</v>
      </c>
      <c r="H38" s="74" t="n">
        <v>99.15</v>
      </c>
      <c r="I38" s="74" t="n">
        <v>0.001</v>
      </c>
      <c r="J38" s="74" t="n">
        <v>0</v>
      </c>
      <c r="K38" s="74" t="n">
        <v>60</v>
      </c>
      <c r="L38" s="74" t="n">
        <v>0.15</v>
      </c>
      <c r="M38" s="74" t="n">
        <v>3.6</v>
      </c>
      <c r="N38" s="73" t="n">
        <v>4.5</v>
      </c>
      <c r="O38" s="74" t="n">
        <v>0</v>
      </c>
      <c r="P38" s="75" t="n">
        <v>0.03</v>
      </c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0"/>
    </row>
    <row r="39" customFormat="false" ht="15.75" hidden="false" customHeight="true" outlineLevel="0" collapsed="false">
      <c r="A39" s="71" t="s">
        <v>50</v>
      </c>
      <c r="B39" s="77" t="s">
        <v>51</v>
      </c>
      <c r="C39" s="96" t="n">
        <v>30</v>
      </c>
      <c r="D39" s="82" t="n">
        <v>22.88</v>
      </c>
      <c r="E39" s="83" t="n">
        <v>6.94</v>
      </c>
      <c r="F39" s="83" t="n">
        <v>8.86</v>
      </c>
      <c r="G39" s="83" t="n">
        <v>0</v>
      </c>
      <c r="H39" s="83" t="n">
        <v>107.5</v>
      </c>
      <c r="I39" s="83" t="n">
        <v>0</v>
      </c>
      <c r="J39" s="83" t="n">
        <v>0.22</v>
      </c>
      <c r="K39" s="83" t="n">
        <v>78</v>
      </c>
      <c r="L39" s="83" t="n">
        <v>1.2</v>
      </c>
      <c r="M39" s="83" t="n">
        <v>264</v>
      </c>
      <c r="N39" s="83" t="n">
        <v>150</v>
      </c>
      <c r="O39" s="83" t="n">
        <v>10.5</v>
      </c>
      <c r="P39" s="83" t="n">
        <v>0.3</v>
      </c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0"/>
    </row>
    <row r="40" s="66" customFormat="true" ht="13.5" hidden="false" customHeight="true" outlineLevel="0" collapsed="false">
      <c r="A40" s="76" t="s">
        <v>79</v>
      </c>
      <c r="B40" s="68" t="s">
        <v>80</v>
      </c>
      <c r="C40" s="72" t="n">
        <v>200</v>
      </c>
      <c r="D40" s="81" t="n">
        <v>9.77</v>
      </c>
      <c r="E40" s="64" t="n">
        <v>3.3</v>
      </c>
      <c r="F40" s="64" t="n">
        <v>2.9</v>
      </c>
      <c r="G40" s="64" t="n">
        <v>13.8</v>
      </c>
      <c r="H40" s="64" t="n">
        <v>94</v>
      </c>
      <c r="I40" s="64" t="n">
        <v>0.03</v>
      </c>
      <c r="J40" s="64" t="n">
        <v>0.7</v>
      </c>
      <c r="K40" s="64" t="n">
        <v>19</v>
      </c>
      <c r="L40" s="64" t="n">
        <v>0.01</v>
      </c>
      <c r="M40" s="64" t="n">
        <v>111.3</v>
      </c>
      <c r="N40" s="64" t="n">
        <v>91.1</v>
      </c>
      <c r="O40" s="64" t="n">
        <v>22.3</v>
      </c>
      <c r="P40" s="64" t="n">
        <v>0.65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6" customFormat="true" ht="15" hidden="false" customHeight="false" outlineLevel="0" collapsed="false">
      <c r="A41" s="76" t="s">
        <v>57</v>
      </c>
      <c r="B41" s="77" t="s">
        <v>81</v>
      </c>
      <c r="C41" s="81" t="n">
        <v>125</v>
      </c>
      <c r="D41" s="82" t="n">
        <v>28.11</v>
      </c>
      <c r="E41" s="83" t="n">
        <v>3.9</v>
      </c>
      <c r="F41" s="83" t="n">
        <v>4.4</v>
      </c>
      <c r="G41" s="83" t="n">
        <v>23</v>
      </c>
      <c r="H41" s="83" t="n">
        <v>145</v>
      </c>
      <c r="I41" s="83" t="n">
        <v>0.1</v>
      </c>
      <c r="J41" s="83" t="n">
        <v>12.5</v>
      </c>
      <c r="K41" s="83" t="n">
        <v>0.2</v>
      </c>
      <c r="L41" s="83" t="n">
        <v>0.5</v>
      </c>
      <c r="M41" s="83" t="n">
        <v>50</v>
      </c>
      <c r="N41" s="83" t="n">
        <v>15</v>
      </c>
      <c r="O41" s="83" t="n">
        <v>35</v>
      </c>
      <c r="P41" s="83" t="n">
        <v>0.8</v>
      </c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6" customFormat="true" ht="15" hidden="false" customHeight="false" outlineLevel="0" collapsed="false">
      <c r="A42" s="76" t="s">
        <v>57</v>
      </c>
      <c r="B42" s="77" t="s">
        <v>58</v>
      </c>
      <c r="C42" s="81" t="n">
        <v>100</v>
      </c>
      <c r="D42" s="82" t="n">
        <v>29</v>
      </c>
      <c r="E42" s="83" t="n">
        <v>3.96</v>
      </c>
      <c r="F42" s="83" t="n">
        <v>4.06</v>
      </c>
      <c r="G42" s="83" t="n">
        <v>53.7</v>
      </c>
      <c r="H42" s="83" t="n">
        <v>162</v>
      </c>
      <c r="I42" s="83" t="n">
        <v>0.14</v>
      </c>
      <c r="J42" s="83" t="n">
        <v>0</v>
      </c>
      <c r="K42" s="83" t="n">
        <v>14</v>
      </c>
      <c r="L42" s="83" t="n">
        <v>1.64</v>
      </c>
      <c r="M42" s="83" t="n">
        <v>11.2</v>
      </c>
      <c r="N42" s="83" t="n">
        <v>38.2</v>
      </c>
      <c r="O42" s="83" t="n">
        <v>14.2</v>
      </c>
      <c r="P42" s="83" t="n">
        <v>0.7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6" customFormat="true" ht="15" hidden="false" customHeight="false" outlineLevel="0" collapsed="false">
      <c r="A43" s="76" t="s">
        <v>57</v>
      </c>
      <c r="B43" s="68" t="s">
        <v>59</v>
      </c>
      <c r="C43" s="81" t="n">
        <v>60</v>
      </c>
      <c r="D43" s="64" t="n">
        <v>2.82</v>
      </c>
      <c r="E43" s="75" t="n">
        <v>4.74</v>
      </c>
      <c r="F43" s="75" t="n">
        <v>0.6</v>
      </c>
      <c r="G43" s="75" t="n">
        <v>28.98</v>
      </c>
      <c r="H43" s="75" t="n">
        <v>141</v>
      </c>
      <c r="I43" s="75" t="n">
        <v>0.09</v>
      </c>
      <c r="J43" s="75" t="n">
        <v>0</v>
      </c>
      <c r="K43" s="75" t="n">
        <v>0</v>
      </c>
      <c r="L43" s="75" t="n">
        <v>0.78</v>
      </c>
      <c r="M43" s="75" t="n">
        <v>13.8</v>
      </c>
      <c r="N43" s="75" t="n">
        <v>52.2</v>
      </c>
      <c r="O43" s="75" t="n">
        <v>19.8</v>
      </c>
      <c r="P43" s="75" t="n">
        <v>1.2</v>
      </c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55" customFormat="true" ht="14.25" hidden="false" customHeight="false" outlineLevel="0" collapsed="false">
      <c r="A44" s="86" t="s">
        <v>60</v>
      </c>
      <c r="B44" s="86"/>
      <c r="C44" s="97" t="n">
        <v>735</v>
      </c>
      <c r="D44" s="98" t="n">
        <f aca="false">SUM(D37:D43)</f>
        <v>117.34</v>
      </c>
      <c r="E44" s="98" t="n">
        <f aca="false">SUM(E37:E43)</f>
        <v>26.14</v>
      </c>
      <c r="F44" s="98" t="n">
        <f aca="false">SUM(F37:F43)</f>
        <v>35.6</v>
      </c>
      <c r="G44" s="98" t="n">
        <f aca="false">SUM(G37:G43)</f>
        <v>141.13</v>
      </c>
      <c r="H44" s="98" t="n">
        <f aca="false">SUM(H37:H43)</f>
        <v>932.65</v>
      </c>
      <c r="I44" s="98" t="n">
        <f aca="false">SUM(I37:I43)</f>
        <v>0.401</v>
      </c>
      <c r="J44" s="98" t="n">
        <f aca="false">SUM(J37:J43)</f>
        <v>13.42</v>
      </c>
      <c r="K44" s="98" t="n">
        <f aca="false">SUM(K37:K43)</f>
        <v>191.2</v>
      </c>
      <c r="L44" s="98" t="n">
        <f aca="false">SUM(L37:L43)</f>
        <v>4.78</v>
      </c>
      <c r="M44" s="98" t="n">
        <f aca="false">SUM(M37:M43)</f>
        <v>461.9</v>
      </c>
      <c r="N44" s="98" t="n">
        <f aca="false">SUM(N37:N43)</f>
        <v>378.6</v>
      </c>
      <c r="O44" s="98" t="n">
        <f aca="false">SUM(O37:O43)</f>
        <v>107.3</v>
      </c>
      <c r="P44" s="98" t="n">
        <f aca="false">SUM(P37:P43)</f>
        <v>4</v>
      </c>
      <c r="Q44" s="1"/>
      <c r="R44" s="1"/>
      <c r="S44" s="1"/>
      <c r="T44" s="1"/>
      <c r="U44" s="1"/>
      <c r="V44" s="1"/>
      <c r="W44" s="1"/>
      <c r="X44" s="1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60" customFormat="true" ht="15" hidden="false" customHeight="true" outlineLevel="0" collapsed="false">
      <c r="A45" s="91" t="s">
        <v>8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58"/>
      <c r="R45" s="58"/>
      <c r="S45" s="58"/>
      <c r="T45" s="58"/>
      <c r="U45" s="58"/>
      <c r="V45" s="58"/>
      <c r="W45" s="58"/>
      <c r="X45" s="58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s="66" customFormat="true" ht="20.25" hidden="false" customHeight="true" outlineLevel="0" collapsed="false">
      <c r="A46" s="76" t="s">
        <v>62</v>
      </c>
      <c r="B46" s="68" t="s">
        <v>63</v>
      </c>
      <c r="C46" s="78" t="n">
        <v>100</v>
      </c>
      <c r="D46" s="64" t="n">
        <v>17.6</v>
      </c>
      <c r="E46" s="75" t="n">
        <v>0.8</v>
      </c>
      <c r="F46" s="75" t="n">
        <v>0.2</v>
      </c>
      <c r="G46" s="75" t="n">
        <v>3.2</v>
      </c>
      <c r="H46" s="75" t="n">
        <v>18</v>
      </c>
      <c r="I46" s="75" t="n">
        <v>0.06</v>
      </c>
      <c r="J46" s="75" t="n">
        <v>5.27</v>
      </c>
      <c r="K46" s="75" t="n">
        <v>0</v>
      </c>
      <c r="L46" s="64" t="n">
        <v>0.2</v>
      </c>
      <c r="M46" s="75" t="n">
        <v>38.33</v>
      </c>
      <c r="N46" s="75" t="n">
        <v>70</v>
      </c>
      <c r="O46" s="75" t="n">
        <v>23.33</v>
      </c>
      <c r="P46" s="75" t="n">
        <v>1.2</v>
      </c>
      <c r="Q46" s="99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6" customFormat="true" ht="15" hidden="false" customHeight="false" outlineLevel="0" collapsed="false">
      <c r="A47" s="76" t="s">
        <v>83</v>
      </c>
      <c r="B47" s="68" t="s">
        <v>84</v>
      </c>
      <c r="C47" s="78" t="s">
        <v>85</v>
      </c>
      <c r="D47" s="64" t="n">
        <v>51.03</v>
      </c>
      <c r="E47" s="75" t="n">
        <v>27.38</v>
      </c>
      <c r="F47" s="75" t="n">
        <v>30.44</v>
      </c>
      <c r="G47" s="75" t="n">
        <v>57.31</v>
      </c>
      <c r="H47" s="75" t="n">
        <v>573.75</v>
      </c>
      <c r="I47" s="75" t="n">
        <v>0.075</v>
      </c>
      <c r="J47" s="75" t="n">
        <v>0.075</v>
      </c>
      <c r="K47" s="75" t="n">
        <v>64.8</v>
      </c>
      <c r="L47" s="64" t="n">
        <v>0.31</v>
      </c>
      <c r="M47" s="75" t="n">
        <v>60.38</v>
      </c>
      <c r="N47" s="75" t="n">
        <v>267.3</v>
      </c>
      <c r="O47" s="75" t="n">
        <v>62.64</v>
      </c>
      <c r="P47" s="75" t="n">
        <v>2.78</v>
      </c>
      <c r="Q47" s="100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6" customFormat="true" ht="30" hidden="false" customHeight="false" outlineLevel="0" collapsed="false">
      <c r="A48" s="76" t="s">
        <v>48</v>
      </c>
      <c r="B48" s="68" t="s">
        <v>49</v>
      </c>
      <c r="C48" s="78" t="n">
        <v>15</v>
      </c>
      <c r="D48" s="64" t="n">
        <v>11.18</v>
      </c>
      <c r="E48" s="75" t="n">
        <v>0.12</v>
      </c>
      <c r="F48" s="75" t="n">
        <v>10.89</v>
      </c>
      <c r="G48" s="75" t="n">
        <v>0.21</v>
      </c>
      <c r="H48" s="75" t="n">
        <v>99.15</v>
      </c>
      <c r="I48" s="75" t="n">
        <v>0.001</v>
      </c>
      <c r="J48" s="75" t="n">
        <v>0</v>
      </c>
      <c r="K48" s="75" t="n">
        <v>60</v>
      </c>
      <c r="L48" s="64" t="n">
        <v>0.15</v>
      </c>
      <c r="M48" s="75" t="n">
        <v>3.6</v>
      </c>
      <c r="N48" s="75" t="n">
        <v>4.5</v>
      </c>
      <c r="O48" s="75" t="n">
        <v>0</v>
      </c>
      <c r="P48" s="75" t="n">
        <v>0.03</v>
      </c>
      <c r="Q48" s="100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6" customFormat="true" ht="15" hidden="false" customHeight="false" outlineLevel="0" collapsed="false">
      <c r="A49" s="76" t="s">
        <v>52</v>
      </c>
      <c r="B49" s="77" t="s">
        <v>53</v>
      </c>
      <c r="C49" s="78" t="s">
        <v>54</v>
      </c>
      <c r="D49" s="79" t="n">
        <v>1.31</v>
      </c>
      <c r="E49" s="64" t="n">
        <v>0.2</v>
      </c>
      <c r="F49" s="64" t="n">
        <v>0.1</v>
      </c>
      <c r="G49" s="64" t="n">
        <v>9.3</v>
      </c>
      <c r="H49" s="64" t="n">
        <v>38</v>
      </c>
      <c r="I49" s="64" t="n">
        <v>0.001</v>
      </c>
      <c r="J49" s="64" t="n">
        <v>0</v>
      </c>
      <c r="K49" s="64" t="n">
        <v>0.001</v>
      </c>
      <c r="L49" s="64" t="n">
        <v>0</v>
      </c>
      <c r="M49" s="64" t="n">
        <v>5.1</v>
      </c>
      <c r="N49" s="64" t="n">
        <v>7.7</v>
      </c>
      <c r="O49" s="64" t="n">
        <v>4.2</v>
      </c>
      <c r="P49" s="64" t="n">
        <v>0.82</v>
      </c>
      <c r="Q49" s="84"/>
      <c r="R49" s="8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6" customFormat="true" ht="27" hidden="false" customHeight="true" outlineLevel="0" collapsed="false">
      <c r="A50" s="76" t="s">
        <v>86</v>
      </c>
      <c r="B50" s="101" t="s">
        <v>87</v>
      </c>
      <c r="C50" s="81" t="n">
        <v>200</v>
      </c>
      <c r="D50" s="75" t="n">
        <v>26.75</v>
      </c>
      <c r="E50" s="75" t="n">
        <v>1.58</v>
      </c>
      <c r="F50" s="75" t="n">
        <v>0.35</v>
      </c>
      <c r="G50" s="75" t="n">
        <v>39.13</v>
      </c>
      <c r="H50" s="75" t="n">
        <v>165</v>
      </c>
      <c r="I50" s="75" t="n">
        <v>0.075</v>
      </c>
      <c r="J50" s="75" t="n">
        <v>105</v>
      </c>
      <c r="K50" s="75" t="n">
        <v>0</v>
      </c>
      <c r="L50" s="64" t="n">
        <v>0.35</v>
      </c>
      <c r="M50" s="75" t="n">
        <v>60.25</v>
      </c>
      <c r="N50" s="75" t="n">
        <v>40.25</v>
      </c>
      <c r="O50" s="75" t="n">
        <v>22.75</v>
      </c>
      <c r="P50" s="75" t="n">
        <v>0.6</v>
      </c>
      <c r="Q50" s="84"/>
      <c r="R50" s="8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6" customFormat="true" ht="15" hidden="false" customHeight="false" outlineLevel="0" collapsed="false">
      <c r="A51" s="76" t="s">
        <v>57</v>
      </c>
      <c r="B51" s="68" t="s">
        <v>74</v>
      </c>
      <c r="C51" s="81" t="n">
        <v>60</v>
      </c>
      <c r="D51" s="64" t="n">
        <v>2.99</v>
      </c>
      <c r="E51" s="75" t="n">
        <v>3.96</v>
      </c>
      <c r="F51" s="75" t="n">
        <v>0.72</v>
      </c>
      <c r="G51" s="75" t="n">
        <v>20.04</v>
      </c>
      <c r="H51" s="75" t="n">
        <v>104.4</v>
      </c>
      <c r="I51" s="75" t="n">
        <v>0.105</v>
      </c>
      <c r="J51" s="75" t="n">
        <v>0</v>
      </c>
      <c r="K51" s="75" t="n">
        <v>0</v>
      </c>
      <c r="L51" s="75" t="n">
        <v>0.84</v>
      </c>
      <c r="M51" s="75" t="n">
        <v>21</v>
      </c>
      <c r="N51" s="75" t="n">
        <v>94.8</v>
      </c>
      <c r="O51" s="75" t="n">
        <v>28.2</v>
      </c>
      <c r="P51" s="75" t="n">
        <v>2.34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55" customFormat="true" ht="15" hidden="false" customHeight="false" outlineLevel="0" collapsed="false">
      <c r="A52" s="86" t="s">
        <v>60</v>
      </c>
      <c r="B52" s="94"/>
      <c r="C52" s="102" t="n">
        <v>885</v>
      </c>
      <c r="D52" s="89" t="n">
        <f aca="false">SUM(D46:D51)</f>
        <v>110.86</v>
      </c>
      <c r="E52" s="89" t="n">
        <f aca="false">SUM(E46:E51)</f>
        <v>34.04</v>
      </c>
      <c r="F52" s="89" t="n">
        <f aca="false">SUM(F46:F51)</f>
        <v>42.7</v>
      </c>
      <c r="G52" s="89" t="n">
        <f aca="false">SUM(G46:G51)</f>
        <v>129.19</v>
      </c>
      <c r="H52" s="89" t="n">
        <f aca="false">SUM(H46:H51)</f>
        <v>998.3</v>
      </c>
      <c r="I52" s="89" t="n">
        <f aca="false">SUM(I46:I51)</f>
        <v>0.317</v>
      </c>
      <c r="J52" s="89" t="n">
        <f aca="false">SUM(J46:J51)</f>
        <v>110.345</v>
      </c>
      <c r="K52" s="89" t="n">
        <f aca="false">SUM(K46:K51)</f>
        <v>124.801</v>
      </c>
      <c r="L52" s="89" t="n">
        <f aca="false">SUM(L46:L51)</f>
        <v>1.85</v>
      </c>
      <c r="M52" s="89" t="n">
        <f aca="false">SUM(M46:M51)</f>
        <v>188.66</v>
      </c>
      <c r="N52" s="89" t="n">
        <f aca="false">SUM(N46:N51)</f>
        <v>484.55</v>
      </c>
      <c r="O52" s="89" t="n">
        <f aca="false">SUM(O46:O51)</f>
        <v>141.12</v>
      </c>
      <c r="P52" s="89" t="n">
        <f aca="false">SUM(P46:P51)</f>
        <v>7.77</v>
      </c>
      <c r="Q52" s="1"/>
      <c r="R52" s="1"/>
      <c r="S52" s="1"/>
      <c r="T52" s="1"/>
      <c r="U52" s="1"/>
      <c r="V52" s="1"/>
      <c r="W52" s="1"/>
      <c r="X52" s="1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93" customFormat="true" ht="15" hidden="false" customHeight="true" outlineLevel="0" collapsed="false">
      <c r="A53" s="91" t="s">
        <v>88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s="66" customFormat="true" ht="30" hidden="false" customHeight="false" outlineLevel="0" collapsed="false">
      <c r="A54" s="71" t="s">
        <v>89</v>
      </c>
      <c r="B54" s="68" t="s">
        <v>90</v>
      </c>
      <c r="C54" s="72" t="s">
        <v>91</v>
      </c>
      <c r="D54" s="64" t="n">
        <v>101.55</v>
      </c>
      <c r="E54" s="75" t="n">
        <v>31.9</v>
      </c>
      <c r="F54" s="75" t="n">
        <v>24.5</v>
      </c>
      <c r="G54" s="75" t="n">
        <v>61.8</v>
      </c>
      <c r="H54" s="75" t="n">
        <v>463</v>
      </c>
      <c r="I54" s="75" t="n">
        <v>0.1</v>
      </c>
      <c r="J54" s="75" t="n">
        <v>0.45</v>
      </c>
      <c r="K54" s="75" t="n">
        <v>138.8</v>
      </c>
      <c r="L54" s="64" t="n">
        <v>0.71</v>
      </c>
      <c r="M54" s="75" t="n">
        <v>276</v>
      </c>
      <c r="N54" s="70" t="n">
        <v>394</v>
      </c>
      <c r="O54" s="83" t="n">
        <v>41.6</v>
      </c>
      <c r="P54" s="70" t="n">
        <v>1.3</v>
      </c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6" customFormat="true" ht="30" hidden="false" customHeight="false" outlineLevel="0" collapsed="false">
      <c r="A55" s="71" t="s">
        <v>48</v>
      </c>
      <c r="B55" s="68" t="s">
        <v>49</v>
      </c>
      <c r="C55" s="72" t="n">
        <v>15</v>
      </c>
      <c r="D55" s="64" t="n">
        <v>11.18</v>
      </c>
      <c r="E55" s="75" t="n">
        <v>0.12</v>
      </c>
      <c r="F55" s="75" t="n">
        <v>10.89</v>
      </c>
      <c r="G55" s="75" t="n">
        <v>0.21</v>
      </c>
      <c r="H55" s="75" t="n">
        <v>99.15</v>
      </c>
      <c r="I55" s="75" t="n">
        <v>0.001</v>
      </c>
      <c r="J55" s="75" t="n">
        <v>0</v>
      </c>
      <c r="K55" s="75" t="n">
        <v>60</v>
      </c>
      <c r="L55" s="64" t="n">
        <v>0.15</v>
      </c>
      <c r="M55" s="75" t="n">
        <v>3.6</v>
      </c>
      <c r="N55" s="70" t="n">
        <v>4.5</v>
      </c>
      <c r="O55" s="83" t="n">
        <v>0</v>
      </c>
      <c r="P55" s="70" t="n">
        <v>0.03</v>
      </c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15" hidden="false" customHeight="false" outlineLevel="0" collapsed="false">
      <c r="A56" s="71" t="s">
        <v>50</v>
      </c>
      <c r="B56" s="68" t="s">
        <v>51</v>
      </c>
      <c r="C56" s="72" t="n">
        <v>30</v>
      </c>
      <c r="D56" s="64" t="n">
        <v>22.88</v>
      </c>
      <c r="E56" s="75" t="n">
        <v>6.94</v>
      </c>
      <c r="F56" s="75" t="n">
        <v>8.86</v>
      </c>
      <c r="G56" s="75" t="n">
        <v>0</v>
      </c>
      <c r="H56" s="75" t="n">
        <v>107.5</v>
      </c>
      <c r="I56" s="75" t="n">
        <v>0</v>
      </c>
      <c r="J56" s="75" t="n">
        <v>0.22</v>
      </c>
      <c r="K56" s="75" t="n">
        <v>78</v>
      </c>
      <c r="L56" s="64" t="n">
        <v>1.2</v>
      </c>
      <c r="M56" s="75" t="n">
        <v>264</v>
      </c>
      <c r="N56" s="70" t="n">
        <v>150</v>
      </c>
      <c r="O56" s="83" t="n">
        <v>10.5</v>
      </c>
      <c r="P56" s="70" t="n">
        <v>0.3</v>
      </c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customFormat="false" ht="15.75" hidden="false" customHeight="true" outlineLevel="0" collapsed="false">
      <c r="A57" s="76" t="s">
        <v>92</v>
      </c>
      <c r="B57" s="77" t="s">
        <v>93</v>
      </c>
      <c r="C57" s="78" t="n">
        <v>200</v>
      </c>
      <c r="D57" s="64" t="n">
        <v>13.99</v>
      </c>
      <c r="E57" s="64" t="n">
        <v>3.2</v>
      </c>
      <c r="F57" s="64" t="n">
        <v>3.6</v>
      </c>
      <c r="G57" s="64" t="n">
        <v>19.2</v>
      </c>
      <c r="H57" s="64" t="n">
        <v>122</v>
      </c>
      <c r="I57" s="64" t="n">
        <v>0.02</v>
      </c>
      <c r="J57" s="64" t="n">
        <v>0.2</v>
      </c>
      <c r="K57" s="64" t="n">
        <v>15.2</v>
      </c>
      <c r="L57" s="64" t="n">
        <v>0.08</v>
      </c>
      <c r="M57" s="64" t="n">
        <v>108</v>
      </c>
      <c r="N57" s="64" t="n">
        <v>85.4</v>
      </c>
      <c r="O57" s="64" t="n">
        <v>21.3</v>
      </c>
      <c r="P57" s="64" t="n">
        <v>0.58</v>
      </c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0"/>
    </row>
    <row r="58" customFormat="false" ht="15" hidden="false" customHeight="true" outlineLevel="0" collapsed="false">
      <c r="A58" s="76" t="s">
        <v>55</v>
      </c>
      <c r="B58" s="77" t="s">
        <v>56</v>
      </c>
      <c r="C58" s="81" t="n">
        <v>200</v>
      </c>
      <c r="D58" s="82" t="n">
        <v>17.85</v>
      </c>
      <c r="E58" s="83" t="n">
        <v>0.8</v>
      </c>
      <c r="F58" s="83" t="n">
        <v>0.67</v>
      </c>
      <c r="G58" s="83" t="n">
        <v>19.7</v>
      </c>
      <c r="H58" s="83" t="n">
        <v>88.7</v>
      </c>
      <c r="I58" s="83" t="n">
        <v>0.04</v>
      </c>
      <c r="J58" s="83" t="n">
        <v>13.3</v>
      </c>
      <c r="K58" s="83" t="n">
        <v>0</v>
      </c>
      <c r="L58" s="83" t="n">
        <v>0</v>
      </c>
      <c r="M58" s="83" t="n">
        <v>21.3</v>
      </c>
      <c r="N58" s="83" t="n">
        <v>14.8</v>
      </c>
      <c r="O58" s="83" t="n">
        <v>12</v>
      </c>
      <c r="P58" s="83" t="n">
        <v>2.9</v>
      </c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0"/>
    </row>
    <row r="59" s="66" customFormat="true" ht="15" hidden="false" customHeight="false" outlineLevel="0" collapsed="false">
      <c r="A59" s="76" t="s">
        <v>57</v>
      </c>
      <c r="B59" s="68" t="s">
        <v>59</v>
      </c>
      <c r="C59" s="81" t="n">
        <v>60</v>
      </c>
      <c r="D59" s="64" t="n">
        <v>2.82</v>
      </c>
      <c r="E59" s="75" t="n">
        <v>4.74</v>
      </c>
      <c r="F59" s="75" t="n">
        <v>0.6</v>
      </c>
      <c r="G59" s="75" t="n">
        <v>28.98</v>
      </c>
      <c r="H59" s="75" t="n">
        <v>141</v>
      </c>
      <c r="I59" s="75" t="n">
        <v>0.09</v>
      </c>
      <c r="J59" s="75" t="n">
        <v>0</v>
      </c>
      <c r="K59" s="75" t="n">
        <v>0</v>
      </c>
      <c r="L59" s="75" t="n">
        <v>0.78</v>
      </c>
      <c r="M59" s="75" t="n">
        <v>13.8</v>
      </c>
      <c r="N59" s="75" t="n">
        <v>52.2</v>
      </c>
      <c r="O59" s="75" t="n">
        <v>19.8</v>
      </c>
      <c r="P59" s="75" t="n">
        <v>1.2</v>
      </c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55" customFormat="true" ht="15" hidden="false" customHeight="false" outlineLevel="0" collapsed="false">
      <c r="A60" s="86" t="s">
        <v>60</v>
      </c>
      <c r="B60" s="94"/>
      <c r="C60" s="102" t="n">
        <v>765</v>
      </c>
      <c r="D60" s="89" t="n">
        <f aca="false">SUM(D54:D59)</f>
        <v>170.27</v>
      </c>
      <c r="E60" s="89" t="n">
        <f aca="false">SUM(E54:E59)</f>
        <v>47.7</v>
      </c>
      <c r="F60" s="89" t="n">
        <f aca="false">SUM(F54:F59)</f>
        <v>49.12</v>
      </c>
      <c r="G60" s="89" t="n">
        <f aca="false">SUM(G54:G59)</f>
        <v>129.89</v>
      </c>
      <c r="H60" s="89" t="n">
        <f aca="false">SUM(H54:H59)</f>
        <v>1021.35</v>
      </c>
      <c r="I60" s="89" t="n">
        <f aca="false">SUM(I54:I59)</f>
        <v>0.251</v>
      </c>
      <c r="J60" s="89" t="n">
        <f aca="false">SUM(J54:J59)</f>
        <v>14.17</v>
      </c>
      <c r="K60" s="89" t="n">
        <f aca="false">SUM(K54:K59)</f>
        <v>292</v>
      </c>
      <c r="L60" s="89" t="n">
        <f aca="false">SUM(L54:L59)</f>
        <v>2.92</v>
      </c>
      <c r="M60" s="89" t="n">
        <f aca="false">SUM(M54:M59)</f>
        <v>686.7</v>
      </c>
      <c r="N60" s="89" t="n">
        <f aca="false">SUM(N54:N59)</f>
        <v>700.9</v>
      </c>
      <c r="O60" s="89" t="n">
        <f aca="false">SUM(O54:O59)</f>
        <v>105.2</v>
      </c>
      <c r="P60" s="89" t="n">
        <f aca="false">SUM(P54:P59)</f>
        <v>6.31</v>
      </c>
      <c r="Q60" s="1"/>
      <c r="R60" s="1"/>
      <c r="S60" s="1"/>
      <c r="T60" s="1"/>
      <c r="U60" s="1"/>
      <c r="V60" s="1"/>
      <c r="W60" s="1"/>
      <c r="X60" s="1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15.75" hidden="false" customHeight="true" outlineLevel="0" collapsed="false">
      <c r="A61" s="103" t="s">
        <v>94</v>
      </c>
      <c r="B61" s="104"/>
      <c r="C61" s="105"/>
      <c r="D61" s="105" t="n">
        <f aca="false">SUM(D60,D52,D44,D35,D26)</f>
        <v>684.59</v>
      </c>
      <c r="E61" s="105" t="n">
        <f aca="false">SUM(E60,E52,E44,E35,E26)</f>
        <v>177.82</v>
      </c>
      <c r="F61" s="105" t="n">
        <f aca="false">F26+F35+F44+F52+F60</f>
        <v>205.01</v>
      </c>
      <c r="G61" s="105" t="n">
        <f aca="false">G26+G35+G44+G52+G60</f>
        <v>666.33</v>
      </c>
      <c r="H61" s="105" t="n">
        <f aca="false">H26+H35+H44+H52+H60</f>
        <v>4916.67</v>
      </c>
      <c r="I61" s="105" t="n">
        <f aca="false">I26+I35+I44+I52+I60</f>
        <v>2.002</v>
      </c>
      <c r="J61" s="105" t="n">
        <f aca="false">J26+J35+J44+J52+J60</f>
        <v>214.941</v>
      </c>
      <c r="K61" s="105" t="n">
        <f aca="false">SUM(K60,K52,K44,K35,K26)</f>
        <v>1376.002</v>
      </c>
      <c r="L61" s="105" t="n">
        <f aca="false">L26+L35+L44+L52+L60</f>
        <v>20.52</v>
      </c>
      <c r="M61" s="105" t="n">
        <f aca="false">M26+M35+M44+M52+M60</f>
        <v>2014.6</v>
      </c>
      <c r="N61" s="105" t="n">
        <f aca="false">N26+N35+N44+N52+N60</f>
        <v>2816.02</v>
      </c>
      <c r="O61" s="105" t="n">
        <f aca="false">O26+O35+O44+O52+O60</f>
        <v>657.89</v>
      </c>
      <c r="P61" s="105" t="n">
        <f aca="false">P26+P35+P44+P52+P60</f>
        <v>36.63</v>
      </c>
      <c r="Q61" s="1"/>
      <c r="R61" s="1"/>
      <c r="S61" s="1"/>
      <c r="T61" s="1"/>
      <c r="U61" s="1"/>
      <c r="V61" s="1"/>
      <c r="W61" s="1"/>
      <c r="X61" s="1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46" customFormat="true" ht="14.25" hidden="false" customHeight="false" outlineLevel="0" collapsed="false">
      <c r="A62" s="106" t="s">
        <v>95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6" customFormat="true" ht="15" hidden="false" customHeight="true" outlineLevel="0" collapsed="false">
      <c r="A63" s="91" t="s">
        <v>9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93" customFormat="true" ht="27" hidden="false" customHeight="true" outlineLevel="0" collapsed="false">
      <c r="A64" s="76" t="s">
        <v>97</v>
      </c>
      <c r="B64" s="68" t="s">
        <v>98</v>
      </c>
      <c r="C64" s="78" t="s">
        <v>78</v>
      </c>
      <c r="D64" s="64" t="n">
        <v>16.11</v>
      </c>
      <c r="E64" s="75" t="n">
        <v>4.09</v>
      </c>
      <c r="F64" s="75" t="n">
        <v>4.07</v>
      </c>
      <c r="G64" s="75" t="n">
        <v>32.09</v>
      </c>
      <c r="H64" s="75" t="n">
        <v>237</v>
      </c>
      <c r="I64" s="75" t="n">
        <v>0.03</v>
      </c>
      <c r="J64" s="75" t="n">
        <v>0</v>
      </c>
      <c r="K64" s="75" t="n">
        <v>20</v>
      </c>
      <c r="L64" s="75" t="n">
        <v>0.25</v>
      </c>
      <c r="M64" s="75" t="n">
        <v>5.7</v>
      </c>
      <c r="N64" s="75" t="n">
        <v>67</v>
      </c>
      <c r="O64" s="75" t="n">
        <v>21.8</v>
      </c>
      <c r="P64" s="75" t="n">
        <v>0.45</v>
      </c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s="66" customFormat="true" ht="27.75" hidden="false" customHeight="true" outlineLevel="0" collapsed="false">
      <c r="A65" s="71" t="s">
        <v>48</v>
      </c>
      <c r="B65" s="68" t="s">
        <v>49</v>
      </c>
      <c r="C65" s="72" t="n">
        <v>15</v>
      </c>
      <c r="D65" s="64" t="n">
        <v>11.18</v>
      </c>
      <c r="E65" s="73" t="n">
        <v>0.12</v>
      </c>
      <c r="F65" s="74" t="n">
        <v>10.89</v>
      </c>
      <c r="G65" s="74" t="n">
        <v>0.21</v>
      </c>
      <c r="H65" s="74" t="n">
        <v>99.15</v>
      </c>
      <c r="I65" s="74" t="n">
        <v>0.001</v>
      </c>
      <c r="J65" s="74" t="n">
        <v>0</v>
      </c>
      <c r="K65" s="74" t="n">
        <v>60</v>
      </c>
      <c r="L65" s="74" t="n">
        <v>0.15</v>
      </c>
      <c r="M65" s="74" t="n">
        <v>3.6</v>
      </c>
      <c r="N65" s="73" t="n">
        <v>4.5</v>
      </c>
      <c r="O65" s="74" t="n">
        <v>0</v>
      </c>
      <c r="P65" s="75" t="n">
        <v>0.03</v>
      </c>
      <c r="Q65" s="84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6" customFormat="true" ht="15" hidden="false" customHeight="false" outlineLevel="0" collapsed="false">
      <c r="A66" s="71" t="s">
        <v>50</v>
      </c>
      <c r="B66" s="77" t="s">
        <v>51</v>
      </c>
      <c r="C66" s="96" t="n">
        <v>30</v>
      </c>
      <c r="D66" s="82" t="n">
        <v>22.88</v>
      </c>
      <c r="E66" s="83" t="n">
        <v>6.94</v>
      </c>
      <c r="F66" s="83" t="n">
        <v>8.86</v>
      </c>
      <c r="G66" s="83" t="n">
        <v>0</v>
      </c>
      <c r="H66" s="83" t="n">
        <v>107.5</v>
      </c>
      <c r="I66" s="83" t="n">
        <v>0</v>
      </c>
      <c r="J66" s="83" t="n">
        <v>0.22</v>
      </c>
      <c r="K66" s="83" t="n">
        <v>78</v>
      </c>
      <c r="L66" s="83" t="n">
        <v>1.2</v>
      </c>
      <c r="M66" s="83" t="n">
        <v>264</v>
      </c>
      <c r="N66" s="83" t="n">
        <v>150</v>
      </c>
      <c r="O66" s="83" t="n">
        <v>10.5</v>
      </c>
      <c r="P66" s="83" t="n">
        <v>0.3</v>
      </c>
      <c r="Q66" s="84"/>
      <c r="R66" s="8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6" customFormat="true" ht="30" hidden="false" customHeight="false" outlineLevel="0" collapsed="false">
      <c r="A67" s="76" t="s">
        <v>55</v>
      </c>
      <c r="B67" s="77" t="s">
        <v>56</v>
      </c>
      <c r="C67" s="81" t="n">
        <v>200</v>
      </c>
      <c r="D67" s="82" t="n">
        <v>17.85</v>
      </c>
      <c r="E67" s="83" t="n">
        <v>0.8</v>
      </c>
      <c r="F67" s="83" t="n">
        <v>0.67</v>
      </c>
      <c r="G67" s="83" t="n">
        <v>19.7</v>
      </c>
      <c r="H67" s="83" t="n">
        <v>88.7</v>
      </c>
      <c r="I67" s="83" t="n">
        <v>0.04</v>
      </c>
      <c r="J67" s="83" t="n">
        <v>13.3</v>
      </c>
      <c r="K67" s="83" t="n">
        <v>0</v>
      </c>
      <c r="L67" s="83" t="n">
        <v>0</v>
      </c>
      <c r="M67" s="83" t="n">
        <v>21.3</v>
      </c>
      <c r="N67" s="83" t="n">
        <v>14.8</v>
      </c>
      <c r="O67" s="83" t="n">
        <v>12</v>
      </c>
      <c r="P67" s="83" t="n">
        <v>2.9</v>
      </c>
      <c r="Q67" s="84"/>
      <c r="R67" s="8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66" customFormat="true" ht="15" hidden="false" customHeight="false" outlineLevel="0" collapsed="false">
      <c r="A68" s="76" t="s">
        <v>52</v>
      </c>
      <c r="B68" s="77" t="s">
        <v>53</v>
      </c>
      <c r="C68" s="78" t="s">
        <v>54</v>
      </c>
      <c r="D68" s="79" t="n">
        <v>1.31</v>
      </c>
      <c r="E68" s="64" t="n">
        <v>0.2</v>
      </c>
      <c r="F68" s="64" t="n">
        <v>0.1</v>
      </c>
      <c r="G68" s="64" t="n">
        <v>9.3</v>
      </c>
      <c r="H68" s="64" t="n">
        <v>38</v>
      </c>
      <c r="I68" s="64" t="n">
        <v>0.001</v>
      </c>
      <c r="J68" s="64" t="n">
        <v>0</v>
      </c>
      <c r="K68" s="64" t="n">
        <v>0.001</v>
      </c>
      <c r="L68" s="64" t="n">
        <v>0</v>
      </c>
      <c r="M68" s="64" t="n">
        <v>5.1</v>
      </c>
      <c r="N68" s="64" t="n">
        <v>7.7</v>
      </c>
      <c r="O68" s="64" t="n">
        <v>4.2</v>
      </c>
      <c r="P68" s="64" t="n">
        <v>0.82</v>
      </c>
      <c r="Q68" s="84"/>
      <c r="R68" s="8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66" customFormat="true" ht="15" hidden="false" customHeight="false" outlineLevel="0" collapsed="false">
      <c r="A69" s="76" t="s">
        <v>57</v>
      </c>
      <c r="B69" s="77" t="s">
        <v>58</v>
      </c>
      <c r="C69" s="78" t="n">
        <v>100</v>
      </c>
      <c r="D69" s="79" t="n">
        <v>29</v>
      </c>
      <c r="E69" s="64" t="n">
        <v>3.96</v>
      </c>
      <c r="F69" s="64" t="n">
        <v>4.06</v>
      </c>
      <c r="G69" s="64" t="n">
        <v>53.7</v>
      </c>
      <c r="H69" s="64" t="n">
        <v>162</v>
      </c>
      <c r="I69" s="64" t="n">
        <v>0.14</v>
      </c>
      <c r="J69" s="64" t="n">
        <v>0</v>
      </c>
      <c r="K69" s="64" t="n">
        <v>14</v>
      </c>
      <c r="L69" s="64" t="n">
        <v>1.64</v>
      </c>
      <c r="M69" s="64" t="n">
        <v>11.2</v>
      </c>
      <c r="N69" s="64" t="n">
        <v>38.2</v>
      </c>
      <c r="O69" s="64" t="n">
        <v>14.2</v>
      </c>
      <c r="P69" s="64" t="n">
        <v>0.7</v>
      </c>
      <c r="Q69" s="84"/>
      <c r="R69" s="8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66" customFormat="true" ht="15" hidden="false" customHeight="false" outlineLevel="0" collapsed="false">
      <c r="A70" s="76" t="s">
        <v>57</v>
      </c>
      <c r="B70" s="68" t="s">
        <v>59</v>
      </c>
      <c r="C70" s="81" t="n">
        <v>60</v>
      </c>
      <c r="D70" s="64" t="n">
        <v>2.82</v>
      </c>
      <c r="E70" s="75" t="n">
        <v>4.74</v>
      </c>
      <c r="F70" s="75" t="n">
        <v>0.6</v>
      </c>
      <c r="G70" s="75" t="n">
        <v>28.98</v>
      </c>
      <c r="H70" s="75" t="n">
        <v>141</v>
      </c>
      <c r="I70" s="75" t="n">
        <v>0.09</v>
      </c>
      <c r="J70" s="75" t="n">
        <v>0</v>
      </c>
      <c r="K70" s="75" t="n">
        <v>0</v>
      </c>
      <c r="L70" s="75" t="n">
        <v>0.78</v>
      </c>
      <c r="M70" s="75" t="n">
        <v>13.8</v>
      </c>
      <c r="N70" s="75" t="n">
        <v>52.2</v>
      </c>
      <c r="O70" s="75" t="n">
        <v>19.8</v>
      </c>
      <c r="P70" s="75" t="n">
        <v>1.2</v>
      </c>
      <c r="Q70" s="84"/>
      <c r="R70" s="8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customFormat="false" ht="15.75" hidden="false" customHeight="true" outlineLevel="0" collapsed="false">
      <c r="A71" s="86" t="s">
        <v>60</v>
      </c>
      <c r="B71" s="107"/>
      <c r="C71" s="88" t="n">
        <v>820</v>
      </c>
      <c r="D71" s="89" t="n">
        <f aca="false">SUM(D64:D70)</f>
        <v>101.15</v>
      </c>
      <c r="E71" s="89" t="n">
        <f aca="false">SUM(E64:E70)</f>
        <v>20.85</v>
      </c>
      <c r="F71" s="89" t="n">
        <f aca="false">SUM(F64:F70)</f>
        <v>29.25</v>
      </c>
      <c r="G71" s="89" t="n">
        <f aca="false">SUM(G64:G70)</f>
        <v>143.98</v>
      </c>
      <c r="H71" s="89" t="n">
        <f aca="false">SUM(H64:H70)</f>
        <v>873.35</v>
      </c>
      <c r="I71" s="89" t="n">
        <f aca="false">SUM(I64:I70)</f>
        <v>0.302</v>
      </c>
      <c r="J71" s="89" t="n">
        <f aca="false">SUM(J64:J70)</f>
        <v>13.52</v>
      </c>
      <c r="K71" s="89" t="n">
        <f aca="false">SUM(K64:K70)</f>
        <v>172.001</v>
      </c>
      <c r="L71" s="89" t="n">
        <f aca="false">SUM(L64:L70)</f>
        <v>4.02</v>
      </c>
      <c r="M71" s="89" t="n">
        <f aca="false">SUM(M64:M70)</f>
        <v>324.7</v>
      </c>
      <c r="N71" s="89" t="n">
        <f aca="false">SUM(N64:N70)</f>
        <v>334.4</v>
      </c>
      <c r="O71" s="89" t="n">
        <f aca="false">SUM(O64:O70)</f>
        <v>82.5</v>
      </c>
      <c r="P71" s="89" t="n">
        <f aca="false">SUM(P64:P70)</f>
        <v>6.4</v>
      </c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0"/>
    </row>
    <row r="72" s="46" customFormat="true" ht="15" hidden="fals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6" customFormat="true" ht="30" hidden="false" customHeight="false" outlineLevel="0" collapsed="false">
      <c r="A73" s="76" t="s">
        <v>100</v>
      </c>
      <c r="B73" s="68" t="s">
        <v>101</v>
      </c>
      <c r="C73" s="78" t="s">
        <v>91</v>
      </c>
      <c r="D73" s="64" t="n">
        <v>101.19</v>
      </c>
      <c r="E73" s="70" t="n">
        <v>28.7</v>
      </c>
      <c r="F73" s="70" t="n">
        <v>23.7</v>
      </c>
      <c r="G73" s="70" t="n">
        <v>43.5</v>
      </c>
      <c r="H73" s="70" t="n">
        <v>435</v>
      </c>
      <c r="I73" s="70" t="n">
        <v>0.11</v>
      </c>
      <c r="J73" s="70" t="n">
        <v>0.49</v>
      </c>
      <c r="K73" s="70" t="n">
        <v>108.8</v>
      </c>
      <c r="L73" s="70" t="n">
        <v>4.12</v>
      </c>
      <c r="M73" s="70" t="n">
        <v>292</v>
      </c>
      <c r="N73" s="70" t="n">
        <v>425.6</v>
      </c>
      <c r="O73" s="70" t="n">
        <v>48</v>
      </c>
      <c r="P73" s="70" t="n">
        <v>1.39</v>
      </c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6" customFormat="true" ht="30" hidden="false" customHeight="false" outlineLevel="0" collapsed="false">
      <c r="A74" s="108" t="s">
        <v>48</v>
      </c>
      <c r="B74" s="68" t="s">
        <v>49</v>
      </c>
      <c r="C74" s="78" t="n">
        <v>15</v>
      </c>
      <c r="D74" s="64" t="n">
        <v>11.18</v>
      </c>
      <c r="E74" s="70" t="n">
        <v>0.12</v>
      </c>
      <c r="F74" s="70" t="n">
        <v>10.89</v>
      </c>
      <c r="G74" s="70" t="n">
        <v>0.21</v>
      </c>
      <c r="H74" s="70" t="n">
        <v>99.15</v>
      </c>
      <c r="I74" s="70" t="n">
        <v>0.001</v>
      </c>
      <c r="J74" s="70" t="n">
        <v>0</v>
      </c>
      <c r="K74" s="70" t="n">
        <v>60</v>
      </c>
      <c r="L74" s="70" t="n">
        <v>0.15</v>
      </c>
      <c r="M74" s="70" t="n">
        <v>3.6</v>
      </c>
      <c r="N74" s="70" t="n">
        <v>4.5</v>
      </c>
      <c r="O74" s="70" t="n">
        <v>0</v>
      </c>
      <c r="P74" s="70" t="n">
        <v>0.03</v>
      </c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6" customFormat="true" ht="15" hidden="false" customHeight="true" outlineLevel="0" collapsed="false">
      <c r="A75" s="76" t="s">
        <v>79</v>
      </c>
      <c r="B75" s="68" t="s">
        <v>80</v>
      </c>
      <c r="C75" s="72" t="n">
        <v>200</v>
      </c>
      <c r="D75" s="81" t="n">
        <v>9.77</v>
      </c>
      <c r="E75" s="64" t="n">
        <v>3.3</v>
      </c>
      <c r="F75" s="64" t="n">
        <v>2.9</v>
      </c>
      <c r="G75" s="64" t="n">
        <v>13.8</v>
      </c>
      <c r="H75" s="64" t="n">
        <v>94</v>
      </c>
      <c r="I75" s="64" t="n">
        <v>0.03</v>
      </c>
      <c r="J75" s="64" t="n">
        <v>0.7</v>
      </c>
      <c r="K75" s="64" t="n">
        <v>19</v>
      </c>
      <c r="L75" s="64" t="n">
        <v>0.01</v>
      </c>
      <c r="M75" s="64" t="n">
        <v>111.3</v>
      </c>
      <c r="N75" s="64" t="n">
        <v>91.1</v>
      </c>
      <c r="O75" s="64" t="n">
        <v>22.3</v>
      </c>
      <c r="P75" s="64" t="n">
        <v>0.65</v>
      </c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66" customFormat="true" ht="13.5" hidden="false" customHeight="true" outlineLevel="0" collapsed="false">
      <c r="A76" s="76" t="s">
        <v>57</v>
      </c>
      <c r="B76" s="77" t="s">
        <v>81</v>
      </c>
      <c r="C76" s="72" t="n">
        <v>125</v>
      </c>
      <c r="D76" s="82" t="n">
        <v>28.11</v>
      </c>
      <c r="E76" s="109" t="n">
        <v>3.9</v>
      </c>
      <c r="F76" s="109" t="n">
        <v>4.4</v>
      </c>
      <c r="G76" s="109" t="n">
        <v>23</v>
      </c>
      <c r="H76" s="109" t="n">
        <v>145</v>
      </c>
      <c r="I76" s="109" t="n">
        <v>0.1</v>
      </c>
      <c r="J76" s="109" t="n">
        <v>12.5</v>
      </c>
      <c r="K76" s="109" t="n">
        <v>0.2</v>
      </c>
      <c r="L76" s="109" t="n">
        <v>0.5</v>
      </c>
      <c r="M76" s="109" t="n">
        <v>50</v>
      </c>
      <c r="N76" s="110" t="n">
        <v>15</v>
      </c>
      <c r="O76" s="109" t="n">
        <v>35</v>
      </c>
      <c r="P76" s="109" t="n">
        <v>0.8</v>
      </c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66" customFormat="true" ht="13.5" hidden="false" customHeight="true" outlineLevel="0" collapsed="false">
      <c r="A77" s="76" t="s">
        <v>55</v>
      </c>
      <c r="B77" s="77" t="s">
        <v>73</v>
      </c>
      <c r="C77" s="72" t="n">
        <v>200</v>
      </c>
      <c r="D77" s="82" t="n">
        <v>30.93</v>
      </c>
      <c r="E77" s="109" t="n">
        <v>2.9</v>
      </c>
      <c r="F77" s="109" t="n">
        <v>0</v>
      </c>
      <c r="G77" s="109" t="n">
        <v>47.2</v>
      </c>
      <c r="H77" s="109" t="n">
        <v>200</v>
      </c>
      <c r="I77" s="109" t="n">
        <v>0.08</v>
      </c>
      <c r="J77" s="109" t="n">
        <v>18</v>
      </c>
      <c r="K77" s="109" t="n">
        <v>0</v>
      </c>
      <c r="L77" s="109" t="n">
        <v>0</v>
      </c>
      <c r="M77" s="109" t="n">
        <v>15</v>
      </c>
      <c r="N77" s="110" t="n">
        <v>52</v>
      </c>
      <c r="O77" s="109" t="n">
        <v>73</v>
      </c>
      <c r="P77" s="109" t="n">
        <v>0.94</v>
      </c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66" customFormat="true" ht="15" hidden="false" customHeight="false" outlineLevel="0" collapsed="false">
      <c r="A78" s="76" t="s">
        <v>57</v>
      </c>
      <c r="B78" s="68" t="s">
        <v>74</v>
      </c>
      <c r="C78" s="81" t="n">
        <v>60</v>
      </c>
      <c r="D78" s="64" t="n">
        <v>2.99</v>
      </c>
      <c r="E78" s="75" t="n">
        <v>3.96</v>
      </c>
      <c r="F78" s="75" t="n">
        <v>0.72</v>
      </c>
      <c r="G78" s="75" t="n">
        <v>20.04</v>
      </c>
      <c r="H78" s="75" t="n">
        <v>104.4</v>
      </c>
      <c r="I78" s="75" t="n">
        <v>0.105</v>
      </c>
      <c r="J78" s="75" t="n">
        <v>0</v>
      </c>
      <c r="K78" s="75" t="n">
        <v>0</v>
      </c>
      <c r="L78" s="75" t="n">
        <v>0.84</v>
      </c>
      <c r="M78" s="75" t="n">
        <v>21</v>
      </c>
      <c r="N78" s="75" t="n">
        <v>94.8</v>
      </c>
      <c r="O78" s="75" t="n">
        <v>28.2</v>
      </c>
      <c r="P78" s="75" t="n">
        <v>2.34</v>
      </c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113" customFormat="true" ht="14.25" hidden="false" customHeight="true" outlineLevel="0" collapsed="false">
      <c r="A79" s="86" t="s">
        <v>60</v>
      </c>
      <c r="B79" s="111"/>
      <c r="C79" s="88" t="n">
        <v>860</v>
      </c>
      <c r="D79" s="89" t="n">
        <f aca="false">SUM(D73:D78)</f>
        <v>184.17</v>
      </c>
      <c r="E79" s="89" t="n">
        <f aca="false">SUM(E73:E78)</f>
        <v>42.88</v>
      </c>
      <c r="F79" s="89" t="n">
        <f aca="false">SUM(F73:F78)</f>
        <v>42.61</v>
      </c>
      <c r="G79" s="89" t="n">
        <f aca="false">SUM(G73:G78)</f>
        <v>147.75</v>
      </c>
      <c r="H79" s="89" t="n">
        <f aca="false">SUM(H73:H78)</f>
        <v>1077.55</v>
      </c>
      <c r="I79" s="89" t="n">
        <f aca="false">SUM(I73:I78)</f>
        <v>0.426</v>
      </c>
      <c r="J79" s="89" t="n">
        <f aca="false">SUM(J73:J78)</f>
        <v>31.69</v>
      </c>
      <c r="K79" s="89" t="n">
        <f aca="false">SUM(K73:K78)</f>
        <v>188</v>
      </c>
      <c r="L79" s="89" t="n">
        <f aca="false">SUM(L73:L78)</f>
        <v>5.62</v>
      </c>
      <c r="M79" s="89" t="n">
        <f aca="false">SUM(M73:M78)</f>
        <v>492.9</v>
      </c>
      <c r="N79" s="89" t="n">
        <f aca="false">SUM(N73:N78)</f>
        <v>683</v>
      </c>
      <c r="O79" s="89" t="n">
        <f aca="false">SUM(O73:O78)</f>
        <v>206.5</v>
      </c>
      <c r="P79" s="89" t="n">
        <f aca="false">SUM(P73:P78)</f>
        <v>6.15</v>
      </c>
      <c r="Q79" s="1"/>
      <c r="R79" s="1"/>
      <c r="S79" s="1"/>
      <c r="T79" s="1"/>
      <c r="U79" s="1"/>
      <c r="V79" s="1"/>
      <c r="W79" s="1"/>
      <c r="X79" s="1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93" customFormat="true" ht="15" hidden="false" customHeight="true" outlineLevel="0" collapsed="false">
      <c r="A80" s="114" t="s">
        <v>102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</row>
    <row r="81" s="93" customFormat="true" ht="16.5" hidden="false" customHeight="true" outlineLevel="0" collapsed="false">
      <c r="A81" s="76" t="s">
        <v>62</v>
      </c>
      <c r="B81" s="68" t="s">
        <v>63</v>
      </c>
      <c r="C81" s="72" t="n">
        <v>100</v>
      </c>
      <c r="D81" s="75" t="n">
        <v>17.6</v>
      </c>
      <c r="E81" s="75" t="n">
        <v>0.8</v>
      </c>
      <c r="F81" s="75" t="n">
        <v>0.2</v>
      </c>
      <c r="G81" s="75" t="n">
        <v>3.2</v>
      </c>
      <c r="H81" s="75" t="n">
        <v>18</v>
      </c>
      <c r="I81" s="75" t="n">
        <v>0.06</v>
      </c>
      <c r="J81" s="75" t="n">
        <v>5.27</v>
      </c>
      <c r="K81" s="75" t="n">
        <v>0</v>
      </c>
      <c r="L81" s="75" t="n">
        <v>0.2</v>
      </c>
      <c r="M81" s="75" t="n">
        <v>38.33</v>
      </c>
      <c r="N81" s="75" t="n">
        <v>70</v>
      </c>
      <c r="O81" s="75" t="n">
        <v>23.33</v>
      </c>
      <c r="P81" s="75" t="n">
        <v>1.2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</row>
    <row r="82" s="93" customFormat="true" ht="15" hidden="false" customHeight="false" outlineLevel="0" collapsed="false">
      <c r="A82" s="76" t="s">
        <v>103</v>
      </c>
      <c r="B82" s="68" t="s">
        <v>104</v>
      </c>
      <c r="C82" s="72" t="n">
        <v>100</v>
      </c>
      <c r="D82" s="75" t="n">
        <v>53.18</v>
      </c>
      <c r="E82" s="75" t="n">
        <v>15.55</v>
      </c>
      <c r="F82" s="75" t="n">
        <v>11.55</v>
      </c>
      <c r="G82" s="75" t="n">
        <v>15.7</v>
      </c>
      <c r="H82" s="75" t="n">
        <v>238.75</v>
      </c>
      <c r="I82" s="75" t="n">
        <v>0.1</v>
      </c>
      <c r="J82" s="75" t="n">
        <v>0.15</v>
      </c>
      <c r="K82" s="75" t="n">
        <v>28.75</v>
      </c>
      <c r="L82" s="75" t="n">
        <v>0.85</v>
      </c>
      <c r="M82" s="75" t="n">
        <v>43.75</v>
      </c>
      <c r="N82" s="75" t="n">
        <v>101.25</v>
      </c>
      <c r="O82" s="75" t="n">
        <v>12.5</v>
      </c>
      <c r="P82" s="75" t="n">
        <v>1.125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</row>
    <row r="83" customFormat="false" ht="14.25" hidden="false" customHeight="true" outlineLevel="0" collapsed="false">
      <c r="A83" s="76" t="s">
        <v>105</v>
      </c>
      <c r="B83" s="68" t="s">
        <v>106</v>
      </c>
      <c r="C83" s="115" t="s">
        <v>69</v>
      </c>
      <c r="D83" s="79" t="n">
        <v>8.01</v>
      </c>
      <c r="E83" s="75" t="n">
        <v>5.7</v>
      </c>
      <c r="F83" s="75" t="n">
        <v>6.07</v>
      </c>
      <c r="G83" s="75" t="n">
        <v>32</v>
      </c>
      <c r="H83" s="75" t="n">
        <v>225.5</v>
      </c>
      <c r="I83" s="75" t="n">
        <v>0.04</v>
      </c>
      <c r="J83" s="75" t="n">
        <v>0</v>
      </c>
      <c r="K83" s="116" t="n">
        <v>25</v>
      </c>
      <c r="L83" s="75" t="n">
        <v>0.71</v>
      </c>
      <c r="M83" s="75" t="n">
        <v>10.63</v>
      </c>
      <c r="N83" s="83" t="n">
        <v>32.88</v>
      </c>
      <c r="O83" s="70" t="n">
        <v>7.13</v>
      </c>
      <c r="P83" s="117" t="n">
        <v>0.071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0"/>
    </row>
    <row r="84" customFormat="false" ht="31.5" hidden="false" customHeight="true" outlineLevel="0" collapsed="false">
      <c r="A84" s="108" t="s">
        <v>48</v>
      </c>
      <c r="B84" s="68" t="s">
        <v>49</v>
      </c>
      <c r="C84" s="78" t="n">
        <v>15</v>
      </c>
      <c r="D84" s="64" t="n">
        <v>11.18</v>
      </c>
      <c r="E84" s="70" t="n">
        <v>0.12</v>
      </c>
      <c r="F84" s="70" t="n">
        <v>10.89</v>
      </c>
      <c r="G84" s="70" t="n">
        <v>0.21</v>
      </c>
      <c r="H84" s="70" t="n">
        <v>99.15</v>
      </c>
      <c r="I84" s="70" t="n">
        <v>0.001</v>
      </c>
      <c r="J84" s="70" t="n">
        <v>0</v>
      </c>
      <c r="K84" s="70" t="n">
        <v>60</v>
      </c>
      <c r="L84" s="70" t="n">
        <v>0.15</v>
      </c>
      <c r="M84" s="70" t="n">
        <v>3.6</v>
      </c>
      <c r="N84" s="70" t="n">
        <v>4.5</v>
      </c>
      <c r="O84" s="70" t="n">
        <v>0</v>
      </c>
      <c r="P84" s="70" t="n">
        <v>0.03</v>
      </c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0"/>
    </row>
    <row r="85" customFormat="false" ht="31.5" hidden="false" customHeight="true" outlineLevel="0" collapsed="false">
      <c r="A85" s="76" t="s">
        <v>86</v>
      </c>
      <c r="B85" s="101" t="s">
        <v>87</v>
      </c>
      <c r="C85" s="81" t="n">
        <v>200</v>
      </c>
      <c r="D85" s="75" t="n">
        <v>26.75</v>
      </c>
      <c r="E85" s="75" t="n">
        <v>1.58</v>
      </c>
      <c r="F85" s="75" t="n">
        <v>0.35</v>
      </c>
      <c r="G85" s="75" t="n">
        <v>39.13</v>
      </c>
      <c r="H85" s="75" t="n">
        <v>165</v>
      </c>
      <c r="I85" s="75" t="n">
        <v>0.075</v>
      </c>
      <c r="J85" s="75" t="n">
        <v>105</v>
      </c>
      <c r="K85" s="75" t="n">
        <v>0</v>
      </c>
      <c r="L85" s="64" t="n">
        <v>0.35</v>
      </c>
      <c r="M85" s="75" t="n">
        <v>60.25</v>
      </c>
      <c r="N85" s="75" t="n">
        <v>40.25</v>
      </c>
      <c r="O85" s="75" t="n">
        <v>22.75</v>
      </c>
      <c r="P85" s="75" t="n">
        <v>0.6</v>
      </c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0"/>
    </row>
    <row r="86" s="66" customFormat="true" ht="14.25" hidden="false" customHeight="true" outlineLevel="0" collapsed="false">
      <c r="A86" s="76" t="s">
        <v>70</v>
      </c>
      <c r="B86" s="77" t="s">
        <v>71</v>
      </c>
      <c r="C86" s="78" t="s">
        <v>72</v>
      </c>
      <c r="D86" s="64" t="n">
        <v>2.61</v>
      </c>
      <c r="E86" s="64" t="n">
        <v>0.3</v>
      </c>
      <c r="F86" s="64" t="n">
        <v>0.1</v>
      </c>
      <c r="G86" s="64" t="n">
        <v>9.5</v>
      </c>
      <c r="H86" s="64" t="n">
        <v>40</v>
      </c>
      <c r="I86" s="64" t="n">
        <v>0</v>
      </c>
      <c r="J86" s="64" t="n">
        <v>1</v>
      </c>
      <c r="K86" s="64" t="n">
        <v>0</v>
      </c>
      <c r="L86" s="64" t="n">
        <v>0.02</v>
      </c>
      <c r="M86" s="64" t="n">
        <v>7.9</v>
      </c>
      <c r="N86" s="64" t="n">
        <v>9.1</v>
      </c>
      <c r="O86" s="64" t="n">
        <v>5</v>
      </c>
      <c r="P86" s="64" t="n">
        <v>0.87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46" customFormat="true" ht="15" hidden="false" customHeight="false" outlineLevel="0" collapsed="false">
      <c r="A87" s="76" t="s">
        <v>57</v>
      </c>
      <c r="B87" s="68" t="s">
        <v>59</v>
      </c>
      <c r="C87" s="81" t="n">
        <v>60</v>
      </c>
      <c r="D87" s="64" t="n">
        <v>2.82</v>
      </c>
      <c r="E87" s="75" t="n">
        <v>4.74</v>
      </c>
      <c r="F87" s="75" t="n">
        <v>0.6</v>
      </c>
      <c r="G87" s="75" t="n">
        <v>28.98</v>
      </c>
      <c r="H87" s="75" t="n">
        <v>141</v>
      </c>
      <c r="I87" s="75" t="n">
        <v>0.09</v>
      </c>
      <c r="J87" s="75" t="n">
        <v>0</v>
      </c>
      <c r="K87" s="75" t="n">
        <v>0</v>
      </c>
      <c r="L87" s="75" t="n">
        <v>0.78</v>
      </c>
      <c r="M87" s="75" t="n">
        <v>13.8</v>
      </c>
      <c r="N87" s="75" t="n">
        <v>52.2</v>
      </c>
      <c r="O87" s="75" t="n">
        <v>19.8</v>
      </c>
      <c r="P87" s="75" t="n">
        <v>1.2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5" customFormat="true" ht="16.5" hidden="false" customHeight="true" outlineLevel="0" collapsed="false">
      <c r="A88" s="86" t="s">
        <v>60</v>
      </c>
      <c r="B88" s="107"/>
      <c r="C88" s="88" t="n">
        <v>877</v>
      </c>
      <c r="D88" s="89" t="n">
        <f aca="false">SUM(D81:D87)</f>
        <v>122.15</v>
      </c>
      <c r="E88" s="89" t="n">
        <f aca="false">SUM(E81:E87)</f>
        <v>28.79</v>
      </c>
      <c r="F88" s="89" t="n">
        <f aca="false">SUM(F81:F87)</f>
        <v>29.76</v>
      </c>
      <c r="G88" s="89" t="n">
        <f aca="false">SUM(G81:G87)</f>
        <v>128.72</v>
      </c>
      <c r="H88" s="89" t="n">
        <f aca="false">SUM(H81:H87)</f>
        <v>927.4</v>
      </c>
      <c r="I88" s="89" t="n">
        <f aca="false">SUM(I81:I87)</f>
        <v>0.366</v>
      </c>
      <c r="J88" s="89" t="n">
        <f aca="false">SUM(J81:J87)</f>
        <v>111.42</v>
      </c>
      <c r="K88" s="89" t="n">
        <f aca="false">SUM(K81:K87)</f>
        <v>113.75</v>
      </c>
      <c r="L88" s="89" t="n">
        <f aca="false">SUM(L81:L87)</f>
        <v>3.06</v>
      </c>
      <c r="M88" s="89" t="n">
        <f aca="false">SUM(M81:M87)</f>
        <v>178.26</v>
      </c>
      <c r="N88" s="89" t="n">
        <f aca="false">SUM(N81:N87)</f>
        <v>310.18</v>
      </c>
      <c r="O88" s="89" t="n">
        <f aca="false">SUM(O81:O87)</f>
        <v>90.51</v>
      </c>
      <c r="P88" s="89" t="n">
        <f aca="false">SUM(P81:P87)</f>
        <v>5.096</v>
      </c>
      <c r="Q88" s="1"/>
      <c r="R88" s="1"/>
      <c r="S88" s="1"/>
      <c r="T88" s="1"/>
      <c r="U88" s="1"/>
      <c r="V88" s="1"/>
      <c r="W88" s="1"/>
      <c r="X88" s="1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</row>
    <row r="89" s="93" customFormat="true" ht="15" hidden="false" customHeight="true" outlineLevel="0" collapsed="false">
      <c r="A89" s="91" t="s">
        <v>107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</row>
    <row r="90" s="66" customFormat="true" ht="30" hidden="false" customHeight="false" outlineLevel="0" collapsed="false">
      <c r="A90" s="67" t="s">
        <v>108</v>
      </c>
      <c r="B90" s="68" t="s">
        <v>109</v>
      </c>
      <c r="C90" s="78" t="s">
        <v>91</v>
      </c>
      <c r="D90" s="64" t="n">
        <v>91.96</v>
      </c>
      <c r="E90" s="75" t="n">
        <v>25.5</v>
      </c>
      <c r="F90" s="75" t="n">
        <v>20.1</v>
      </c>
      <c r="G90" s="75" t="n">
        <v>36.8</v>
      </c>
      <c r="H90" s="75" t="n">
        <v>392</v>
      </c>
      <c r="I90" s="75" t="n">
        <v>0.1</v>
      </c>
      <c r="J90" s="75" t="n">
        <v>2.48</v>
      </c>
      <c r="K90" s="75" t="n">
        <v>135</v>
      </c>
      <c r="L90" s="64" t="n">
        <v>0.7</v>
      </c>
      <c r="M90" s="75" t="n">
        <v>218</v>
      </c>
      <c r="N90" s="75" t="n">
        <v>317</v>
      </c>
      <c r="O90" s="75" t="n">
        <v>35.2</v>
      </c>
      <c r="P90" s="75" t="n">
        <v>2.22</v>
      </c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66" customFormat="true" ht="30" hidden="false" customHeight="false" outlineLevel="0" collapsed="false">
      <c r="A91" s="67" t="s">
        <v>48</v>
      </c>
      <c r="B91" s="68" t="s">
        <v>49</v>
      </c>
      <c r="C91" s="78" t="n">
        <v>15</v>
      </c>
      <c r="D91" s="64" t="n">
        <v>11.18</v>
      </c>
      <c r="E91" s="75" t="n">
        <v>0.12</v>
      </c>
      <c r="F91" s="75" t="n">
        <v>10.89</v>
      </c>
      <c r="G91" s="75" t="n">
        <v>0.21</v>
      </c>
      <c r="H91" s="75" t="n">
        <v>99.15</v>
      </c>
      <c r="I91" s="75" t="n">
        <v>0.001</v>
      </c>
      <c r="J91" s="75" t="n">
        <v>0</v>
      </c>
      <c r="K91" s="75" t="n">
        <v>60</v>
      </c>
      <c r="L91" s="64" t="n">
        <v>0.15</v>
      </c>
      <c r="M91" s="75" t="n">
        <v>3.6</v>
      </c>
      <c r="N91" s="75" t="n">
        <v>4.5</v>
      </c>
      <c r="O91" s="75" t="n">
        <v>0</v>
      </c>
      <c r="P91" s="75" t="n">
        <v>0.03</v>
      </c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</row>
    <row r="92" s="66" customFormat="true" ht="13.35" hidden="false" customHeight="true" outlineLevel="0" collapsed="false">
      <c r="A92" s="76" t="s">
        <v>110</v>
      </c>
      <c r="B92" s="101" t="s">
        <v>111</v>
      </c>
      <c r="C92" s="72" t="n">
        <v>200</v>
      </c>
      <c r="D92" s="64" t="n">
        <v>9.9</v>
      </c>
      <c r="E92" s="64" t="n">
        <v>2.8</v>
      </c>
      <c r="F92" s="64" t="n">
        <v>2.5</v>
      </c>
      <c r="G92" s="64" t="n">
        <v>13.6</v>
      </c>
      <c r="H92" s="64" t="n">
        <v>88</v>
      </c>
      <c r="I92" s="64" t="n">
        <v>0.03</v>
      </c>
      <c r="J92" s="64" t="n">
        <v>0.7</v>
      </c>
      <c r="K92" s="64" t="n">
        <v>19</v>
      </c>
      <c r="L92" s="64" t="n">
        <v>0</v>
      </c>
      <c r="M92" s="64" t="n">
        <v>108.3</v>
      </c>
      <c r="N92" s="64" t="n">
        <v>75.6</v>
      </c>
      <c r="O92" s="64" t="n">
        <v>12.6</v>
      </c>
      <c r="P92" s="64" t="n">
        <v>0.12</v>
      </c>
      <c r="Q92" s="84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66" customFormat="true" ht="14.25" hidden="false" customHeight="true" outlineLevel="0" collapsed="false">
      <c r="A93" s="76" t="s">
        <v>55</v>
      </c>
      <c r="B93" s="68" t="s">
        <v>73</v>
      </c>
      <c r="C93" s="72" t="n">
        <v>200</v>
      </c>
      <c r="D93" s="75" t="n">
        <v>30.93</v>
      </c>
      <c r="E93" s="75" t="n">
        <v>2.9</v>
      </c>
      <c r="F93" s="75" t="n">
        <v>0</v>
      </c>
      <c r="G93" s="75" t="n">
        <v>47.2</v>
      </c>
      <c r="H93" s="75" t="n">
        <v>200</v>
      </c>
      <c r="I93" s="75" t="n">
        <v>0.08</v>
      </c>
      <c r="J93" s="75" t="n">
        <v>18</v>
      </c>
      <c r="K93" s="75" t="n">
        <v>0</v>
      </c>
      <c r="L93" s="64" t="n">
        <v>0</v>
      </c>
      <c r="M93" s="75" t="n">
        <v>15</v>
      </c>
      <c r="N93" s="75" t="n">
        <v>52</v>
      </c>
      <c r="O93" s="75" t="n">
        <v>73</v>
      </c>
      <c r="P93" s="75" t="n">
        <v>0.94</v>
      </c>
      <c r="Q93" s="84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66" customFormat="true" ht="14.25" hidden="false" customHeight="true" outlineLevel="0" collapsed="false">
      <c r="A94" s="76" t="s">
        <v>57</v>
      </c>
      <c r="B94" s="68" t="s">
        <v>58</v>
      </c>
      <c r="C94" s="72" t="n">
        <v>100</v>
      </c>
      <c r="D94" s="75" t="n">
        <v>29</v>
      </c>
      <c r="E94" s="75" t="n">
        <v>3.96</v>
      </c>
      <c r="F94" s="75" t="n">
        <v>4.06</v>
      </c>
      <c r="G94" s="75" t="n">
        <v>53.7</v>
      </c>
      <c r="H94" s="75" t="n">
        <v>162</v>
      </c>
      <c r="I94" s="75" t="n">
        <v>0.14</v>
      </c>
      <c r="J94" s="75" t="n">
        <v>0</v>
      </c>
      <c r="K94" s="75" t="n">
        <v>14</v>
      </c>
      <c r="L94" s="64" t="n">
        <v>1.64</v>
      </c>
      <c r="M94" s="75" t="n">
        <v>11.2</v>
      </c>
      <c r="N94" s="75" t="n">
        <v>38.2</v>
      </c>
      <c r="O94" s="75" t="n">
        <v>14.2</v>
      </c>
      <c r="P94" s="75" t="n">
        <v>0.7</v>
      </c>
      <c r="Q94" s="84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</row>
    <row r="95" s="66" customFormat="true" ht="15" hidden="false" customHeight="false" outlineLevel="0" collapsed="false">
      <c r="A95" s="76" t="s">
        <v>57</v>
      </c>
      <c r="B95" s="68" t="s">
        <v>74</v>
      </c>
      <c r="C95" s="81" t="n">
        <v>60</v>
      </c>
      <c r="D95" s="64" t="n">
        <v>2.99</v>
      </c>
      <c r="E95" s="75" t="n">
        <v>3.96</v>
      </c>
      <c r="F95" s="75" t="n">
        <v>0.72</v>
      </c>
      <c r="G95" s="75" t="n">
        <v>20.04</v>
      </c>
      <c r="H95" s="75" t="n">
        <v>104.4</v>
      </c>
      <c r="I95" s="75" t="n">
        <v>0.105</v>
      </c>
      <c r="J95" s="75" t="n">
        <v>0</v>
      </c>
      <c r="K95" s="75" t="n">
        <v>0</v>
      </c>
      <c r="L95" s="75" t="n">
        <v>0.84</v>
      </c>
      <c r="M95" s="75" t="n">
        <v>21</v>
      </c>
      <c r="N95" s="75" t="n">
        <v>94.8</v>
      </c>
      <c r="O95" s="75" t="n">
        <v>28.2</v>
      </c>
      <c r="P95" s="75" t="n">
        <v>2.34</v>
      </c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</row>
    <row r="96" s="55" customFormat="true" ht="15" hidden="false" customHeight="false" outlineLevel="0" collapsed="false">
      <c r="A96" s="86" t="s">
        <v>60</v>
      </c>
      <c r="B96" s="94"/>
      <c r="C96" s="102" t="n">
        <v>835</v>
      </c>
      <c r="D96" s="89" t="n">
        <f aca="false">SUM(D90:D95)</f>
        <v>175.96</v>
      </c>
      <c r="E96" s="89" t="n">
        <f aca="false">SUM(E90:E95)</f>
        <v>39.24</v>
      </c>
      <c r="F96" s="89" t="n">
        <f aca="false">SUM(F90:F95)</f>
        <v>38.27</v>
      </c>
      <c r="G96" s="89" t="n">
        <f aca="false">SUM(G90:G95)</f>
        <v>171.55</v>
      </c>
      <c r="H96" s="89" t="n">
        <f aca="false">SUM(H90:H95)</f>
        <v>1045.55</v>
      </c>
      <c r="I96" s="89" t="n">
        <f aca="false">SUM(I90:I95)</f>
        <v>0.456</v>
      </c>
      <c r="J96" s="89" t="n">
        <f aca="false">SUM(J90:J95)</f>
        <v>21.18</v>
      </c>
      <c r="K96" s="89" t="n">
        <f aca="false">SUM(K90:K95)</f>
        <v>228</v>
      </c>
      <c r="L96" s="89" t="n">
        <f aca="false">SUM(L90:L95)</f>
        <v>3.33</v>
      </c>
      <c r="M96" s="89" t="n">
        <f aca="false">SUM(M90:M95)</f>
        <v>377.1</v>
      </c>
      <c r="N96" s="89" t="n">
        <f aca="false">SUM(N90:N95)</f>
        <v>582.1</v>
      </c>
      <c r="O96" s="89" t="n">
        <f aca="false">SUM(O90:O95)</f>
        <v>163.2</v>
      </c>
      <c r="P96" s="89" t="n">
        <f aca="false">SUM(P90:P95)</f>
        <v>6.35</v>
      </c>
      <c r="Q96" s="1"/>
      <c r="R96" s="1"/>
      <c r="S96" s="1"/>
      <c r="T96" s="1"/>
      <c r="U96" s="1"/>
      <c r="V96" s="1"/>
      <c r="W96" s="1"/>
      <c r="X96" s="1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s="93" customFormat="true" ht="15" hidden="false" customHeight="true" outlineLevel="0" collapsed="false">
      <c r="A97" s="118" t="s">
        <v>112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</row>
    <row r="98" customFormat="false" ht="14.25" hidden="false" customHeight="true" outlineLevel="0" collapsed="false">
      <c r="A98" s="76" t="s">
        <v>62</v>
      </c>
      <c r="B98" s="68" t="s">
        <v>63</v>
      </c>
      <c r="C98" s="72" t="n">
        <v>100</v>
      </c>
      <c r="D98" s="64" t="n">
        <v>17.6</v>
      </c>
      <c r="E98" s="75" t="n">
        <v>0.8</v>
      </c>
      <c r="F98" s="75" t="n">
        <v>0.2</v>
      </c>
      <c r="G98" s="75" t="n">
        <v>3.2</v>
      </c>
      <c r="H98" s="75" t="n">
        <v>18</v>
      </c>
      <c r="I98" s="75" t="n">
        <v>0.06</v>
      </c>
      <c r="J98" s="75" t="n">
        <v>5.27</v>
      </c>
      <c r="K98" s="64" t="n">
        <v>0</v>
      </c>
      <c r="L98" s="75" t="n">
        <v>0.2</v>
      </c>
      <c r="M98" s="75" t="n">
        <v>38.33</v>
      </c>
      <c r="N98" s="75" t="n">
        <v>70</v>
      </c>
      <c r="O98" s="75" t="n">
        <v>23.33</v>
      </c>
      <c r="P98" s="75" t="n">
        <v>1.2</v>
      </c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0"/>
    </row>
    <row r="99" customFormat="false" ht="14.25" hidden="false" customHeight="true" outlineLevel="0" collapsed="false">
      <c r="A99" s="119" t="s">
        <v>113</v>
      </c>
      <c r="B99" s="68" t="s">
        <v>114</v>
      </c>
      <c r="C99" s="72" t="s">
        <v>115</v>
      </c>
      <c r="D99" s="64" t="n">
        <v>45.73</v>
      </c>
      <c r="E99" s="75" t="n">
        <v>26.4</v>
      </c>
      <c r="F99" s="75" t="n">
        <v>29.8</v>
      </c>
      <c r="G99" s="75" t="n">
        <v>8</v>
      </c>
      <c r="H99" s="75" t="n">
        <v>230</v>
      </c>
      <c r="I99" s="75" t="n">
        <v>0.05</v>
      </c>
      <c r="J99" s="75" t="n">
        <v>0.013</v>
      </c>
      <c r="K99" s="64" t="n">
        <v>40</v>
      </c>
      <c r="L99" s="75" t="n">
        <v>0.4</v>
      </c>
      <c r="M99" s="75" t="n">
        <v>51.13</v>
      </c>
      <c r="N99" s="75" t="n">
        <v>124.63</v>
      </c>
      <c r="O99" s="75" t="n">
        <v>19</v>
      </c>
      <c r="P99" s="75" t="n">
        <v>1.51</v>
      </c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0"/>
    </row>
    <row r="100" s="66" customFormat="true" ht="15" hidden="false" customHeight="true" outlineLevel="0" collapsed="false">
      <c r="A100" s="71" t="s">
        <v>116</v>
      </c>
      <c r="B100" s="68" t="s">
        <v>117</v>
      </c>
      <c r="C100" s="115" t="s">
        <v>69</v>
      </c>
      <c r="D100" s="79" t="n">
        <v>13.47</v>
      </c>
      <c r="E100" s="115" t="n">
        <v>10.63</v>
      </c>
      <c r="F100" s="115" t="n">
        <v>7.18</v>
      </c>
      <c r="G100" s="115" t="n">
        <v>47.77</v>
      </c>
      <c r="H100" s="116" t="n">
        <v>316</v>
      </c>
      <c r="I100" s="115" t="n">
        <v>0.3</v>
      </c>
      <c r="J100" s="115" t="n">
        <v>0</v>
      </c>
      <c r="K100" s="72" t="n">
        <v>24</v>
      </c>
      <c r="L100" s="115" t="n">
        <v>0.75</v>
      </c>
      <c r="M100" s="115" t="n">
        <v>19.08</v>
      </c>
      <c r="N100" s="120" t="n">
        <v>252.12</v>
      </c>
      <c r="O100" s="69" t="n">
        <v>168</v>
      </c>
      <c r="P100" s="70" t="n">
        <v>5.76</v>
      </c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</row>
    <row r="101" s="66" customFormat="true" ht="31.5" hidden="false" customHeight="true" outlineLevel="0" collapsed="false">
      <c r="A101" s="71" t="s">
        <v>48</v>
      </c>
      <c r="B101" s="68" t="s">
        <v>49</v>
      </c>
      <c r="C101" s="115" t="n">
        <v>15</v>
      </c>
      <c r="D101" s="79" t="n">
        <v>11.18</v>
      </c>
      <c r="E101" s="115" t="n">
        <v>0.12</v>
      </c>
      <c r="F101" s="115" t="n">
        <v>10.89</v>
      </c>
      <c r="G101" s="115" t="n">
        <v>0.21</v>
      </c>
      <c r="H101" s="116" t="n">
        <v>99.15</v>
      </c>
      <c r="I101" s="115" t="n">
        <v>0.001</v>
      </c>
      <c r="J101" s="115" t="n">
        <v>0</v>
      </c>
      <c r="K101" s="72" t="n">
        <v>60</v>
      </c>
      <c r="L101" s="115" t="n">
        <v>0.15</v>
      </c>
      <c r="M101" s="115" t="n">
        <v>3.6</v>
      </c>
      <c r="N101" s="120" t="n">
        <v>4.5</v>
      </c>
      <c r="O101" s="69" t="n">
        <v>0</v>
      </c>
      <c r="P101" s="70" t="n">
        <v>0.03</v>
      </c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</row>
    <row r="102" customFormat="false" ht="15" hidden="false" customHeight="false" outlineLevel="0" collapsed="false">
      <c r="A102" s="76" t="s">
        <v>92</v>
      </c>
      <c r="B102" s="77" t="s">
        <v>93</v>
      </c>
      <c r="C102" s="78" t="n">
        <v>200</v>
      </c>
      <c r="D102" s="79" t="n">
        <v>13.99</v>
      </c>
      <c r="E102" s="64" t="n">
        <v>3.2</v>
      </c>
      <c r="F102" s="64" t="n">
        <v>3.6</v>
      </c>
      <c r="G102" s="64" t="n">
        <v>19.2</v>
      </c>
      <c r="H102" s="64" t="n">
        <v>122</v>
      </c>
      <c r="I102" s="64" t="n">
        <v>0.02</v>
      </c>
      <c r="J102" s="64" t="n">
        <v>0.2</v>
      </c>
      <c r="K102" s="64" t="n">
        <v>15.2</v>
      </c>
      <c r="L102" s="64" t="n">
        <v>0.08</v>
      </c>
      <c r="M102" s="64" t="n">
        <v>108</v>
      </c>
      <c r="N102" s="64" t="n">
        <v>85.4</v>
      </c>
      <c r="O102" s="64" t="n">
        <v>21.3</v>
      </c>
      <c r="P102" s="64" t="n">
        <v>0.58</v>
      </c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0"/>
    </row>
    <row r="103" customFormat="false" ht="25.5" hidden="false" customHeight="true" outlineLevel="0" collapsed="false">
      <c r="A103" s="76" t="s">
        <v>55</v>
      </c>
      <c r="B103" s="77" t="s">
        <v>56</v>
      </c>
      <c r="C103" s="81" t="n">
        <v>200</v>
      </c>
      <c r="D103" s="82" t="n">
        <v>17.85</v>
      </c>
      <c r="E103" s="83" t="n">
        <v>0.8</v>
      </c>
      <c r="F103" s="83" t="n">
        <v>0.67</v>
      </c>
      <c r="G103" s="83" t="n">
        <v>19.7</v>
      </c>
      <c r="H103" s="83" t="n">
        <v>88.7</v>
      </c>
      <c r="I103" s="83" t="n">
        <v>0.04</v>
      </c>
      <c r="J103" s="83" t="n">
        <v>13.3</v>
      </c>
      <c r="K103" s="83" t="n">
        <v>0</v>
      </c>
      <c r="L103" s="83" t="n">
        <v>0</v>
      </c>
      <c r="M103" s="83" t="n">
        <v>21.3</v>
      </c>
      <c r="N103" s="83" t="n">
        <v>14.8</v>
      </c>
      <c r="O103" s="83" t="n">
        <v>12</v>
      </c>
      <c r="P103" s="83" t="n">
        <v>2.9</v>
      </c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0"/>
    </row>
    <row r="104" s="66" customFormat="true" ht="15" hidden="false" customHeight="false" outlineLevel="0" collapsed="false">
      <c r="A104" s="76" t="s">
        <v>57</v>
      </c>
      <c r="B104" s="68" t="s">
        <v>59</v>
      </c>
      <c r="C104" s="81" t="n">
        <v>60</v>
      </c>
      <c r="D104" s="64" t="n">
        <v>2.82</v>
      </c>
      <c r="E104" s="75" t="n">
        <v>4.74</v>
      </c>
      <c r="F104" s="75" t="n">
        <v>0.6</v>
      </c>
      <c r="G104" s="75" t="n">
        <v>28.98</v>
      </c>
      <c r="H104" s="75" t="n">
        <v>141</v>
      </c>
      <c r="I104" s="75" t="n">
        <v>0.09</v>
      </c>
      <c r="J104" s="75" t="n">
        <v>0</v>
      </c>
      <c r="K104" s="75" t="n">
        <v>0</v>
      </c>
      <c r="L104" s="75" t="n">
        <v>0.78</v>
      </c>
      <c r="M104" s="75" t="n">
        <v>13.8</v>
      </c>
      <c r="N104" s="75" t="n">
        <v>52.2</v>
      </c>
      <c r="O104" s="75" t="n">
        <v>19.8</v>
      </c>
      <c r="P104" s="75" t="n">
        <v>1.2</v>
      </c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</row>
    <row r="105" s="46" customFormat="true" ht="18.95" hidden="false" customHeight="true" outlineLevel="0" collapsed="false">
      <c r="A105" s="86" t="s">
        <v>60</v>
      </c>
      <c r="B105" s="121"/>
      <c r="C105" s="88" t="n">
        <v>920</v>
      </c>
      <c r="D105" s="89" t="n">
        <f aca="false">SUM(D98:D104)</f>
        <v>122.64</v>
      </c>
      <c r="E105" s="89" t="n">
        <f aca="false">SUM(E98:E104)</f>
        <v>46.69</v>
      </c>
      <c r="F105" s="89" t="n">
        <f aca="false">SUM(F98:F104)</f>
        <v>52.94</v>
      </c>
      <c r="G105" s="89" t="n">
        <f aca="false">SUM(G98:G104)</f>
        <v>127.06</v>
      </c>
      <c r="H105" s="89" t="n">
        <f aca="false">SUM(H98:H104)</f>
        <v>1014.85</v>
      </c>
      <c r="I105" s="89" t="n">
        <f aca="false">SUM(I98:I104)</f>
        <v>0.561</v>
      </c>
      <c r="J105" s="89" t="n">
        <f aca="false">SUM(J98:J104)</f>
        <v>18.783</v>
      </c>
      <c r="K105" s="89" t="n">
        <f aca="false">SUM(K98:K104)</f>
        <v>139.2</v>
      </c>
      <c r="L105" s="89" t="n">
        <f aca="false">SUM(L98:L104)</f>
        <v>2.36</v>
      </c>
      <c r="M105" s="89" t="n">
        <f aca="false">SUM(M98:M104)</f>
        <v>255.24</v>
      </c>
      <c r="N105" s="89" t="n">
        <f aca="false">SUM(N98:N104)</f>
        <v>603.65</v>
      </c>
      <c r="O105" s="89" t="n">
        <f aca="false">SUM(O98:O104)</f>
        <v>263.43</v>
      </c>
      <c r="P105" s="89" t="n">
        <f aca="false">SUM(P98:P104)</f>
        <v>13.18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6" customFormat="true" ht="16.7" hidden="false" customHeight="true" outlineLevel="0" collapsed="false">
      <c r="A106" s="122" t="s">
        <v>118</v>
      </c>
      <c r="B106" s="122"/>
      <c r="C106" s="123"/>
      <c r="D106" s="123" t="n">
        <f aca="false">D71+D79+D88+D96+D105</f>
        <v>706.07</v>
      </c>
      <c r="E106" s="123" t="n">
        <f aca="false">SUM(E105,E96,E88,E79,E71)</f>
        <v>178.45</v>
      </c>
      <c r="F106" s="123" t="n">
        <f aca="false">F71+F79+F88+F96+F105</f>
        <v>192.83</v>
      </c>
      <c r="G106" s="123" t="n">
        <f aca="false">G71+G79+G88+G96+G105</f>
        <v>719.06</v>
      </c>
      <c r="H106" s="123" t="n">
        <f aca="false">H71+H79+H88+H96+H105</f>
        <v>4938.7</v>
      </c>
      <c r="I106" s="123" t="n">
        <f aca="false">I71+I79+I88+I96+I105</f>
        <v>2.111</v>
      </c>
      <c r="J106" s="123" t="n">
        <f aca="false">J71+J79+J88+J96+J105</f>
        <v>196.593</v>
      </c>
      <c r="K106" s="123" t="n">
        <f aca="false">K71+K79+K88+K96+K105</f>
        <v>840.951</v>
      </c>
      <c r="L106" s="123" t="n">
        <f aca="false">L71+L79+L88+L96+L105</f>
        <v>18.39</v>
      </c>
      <c r="M106" s="123" t="n">
        <f aca="false">M71+M79+M88+M96+M105</f>
        <v>1628.2</v>
      </c>
      <c r="N106" s="123" t="n">
        <f aca="false">N71+N79+N88+N96+N105</f>
        <v>2513.33</v>
      </c>
      <c r="O106" s="123" t="n">
        <f aca="false">O71+O79+O88+O96+O105</f>
        <v>806.14</v>
      </c>
      <c r="P106" s="123" t="n">
        <f aca="false">P71+P79+P88+P96+P105</f>
        <v>37.176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6" customFormat="true" ht="15" hidden="false" customHeight="false" outlineLevel="0" collapsed="false">
      <c r="A107" s="124" t="s">
        <v>119</v>
      </c>
      <c r="B107" s="125"/>
      <c r="C107" s="126"/>
      <c r="D107" s="127" t="n">
        <f aca="false">D61+D106</f>
        <v>1390.66</v>
      </c>
      <c r="E107" s="127" t="n">
        <f aca="false">SUM(E106+E61)</f>
        <v>356.27</v>
      </c>
      <c r="F107" s="127" t="n">
        <f aca="false">SUM(F106,F61)</f>
        <v>397.84</v>
      </c>
      <c r="G107" s="127" t="n">
        <f aca="false">G61+G106</f>
        <v>1385.39</v>
      </c>
      <c r="H107" s="127" t="n">
        <f aca="false">H61+H106</f>
        <v>9855.37</v>
      </c>
      <c r="I107" s="127" t="n">
        <f aca="false">I61+I106</f>
        <v>4.113</v>
      </c>
      <c r="J107" s="127" t="n">
        <f aca="false">J61+J106</f>
        <v>411.534</v>
      </c>
      <c r="K107" s="127" t="n">
        <f aca="false">K61+K106</f>
        <v>2216.953</v>
      </c>
      <c r="L107" s="127" t="n">
        <f aca="false">L61+L106</f>
        <v>38.91</v>
      </c>
      <c r="M107" s="127" t="n">
        <f aca="false">M61+M106</f>
        <v>3642.8</v>
      </c>
      <c r="N107" s="127" t="n">
        <f aca="false">N61+N106</f>
        <v>5329.35</v>
      </c>
      <c r="O107" s="127" t="n">
        <f aca="false">O61+O106</f>
        <v>1464.03</v>
      </c>
      <c r="P107" s="127" t="n">
        <f aca="false">P61+P106</f>
        <v>73.806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6" customFormat="true" ht="15" hidden="false" customHeight="true" outlineLevel="0" collapsed="false">
      <c r="A108" s="128" t="s">
        <v>120</v>
      </c>
      <c r="B108" s="129"/>
      <c r="C108" s="130"/>
      <c r="D108" s="131" t="n">
        <f aca="false">D107/10</f>
        <v>139.066</v>
      </c>
      <c r="E108" s="130" t="n">
        <f aca="false">E107/10</f>
        <v>35.627</v>
      </c>
      <c r="F108" s="130" t="n">
        <f aca="false">F107/10</f>
        <v>39.784</v>
      </c>
      <c r="G108" s="130" t="n">
        <f aca="false">G107/10</f>
        <v>138.539</v>
      </c>
      <c r="H108" s="130" t="n">
        <f aca="false">H107/10</f>
        <v>985.537</v>
      </c>
      <c r="I108" s="130" t="n">
        <f aca="false">I107/10</f>
        <v>0.4113</v>
      </c>
      <c r="J108" s="130" t="n">
        <f aca="false">J107/10</f>
        <v>41.1534</v>
      </c>
      <c r="K108" s="130" t="n">
        <f aca="false">K107/10</f>
        <v>221.6953</v>
      </c>
      <c r="L108" s="130" t="n">
        <f aca="false">L107/10</f>
        <v>3.891</v>
      </c>
      <c r="M108" s="130" t="n">
        <f aca="false">M107/10</f>
        <v>364.28</v>
      </c>
      <c r="N108" s="130" t="n">
        <f aca="false">N107/10</f>
        <v>532.935</v>
      </c>
      <c r="O108" s="130" t="n">
        <f aca="false">O107/10</f>
        <v>146.403</v>
      </c>
      <c r="P108" s="130" t="n">
        <f aca="false">P107/10</f>
        <v>7.3806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20.25" hidden="false" customHeight="false" outlineLevel="0" collapsed="false">
      <c r="A109" s="132"/>
      <c r="B109" s="34"/>
      <c r="C109" s="34"/>
      <c r="D109" s="34"/>
      <c r="E109" s="34"/>
      <c r="F109" s="34"/>
      <c r="G109" s="34"/>
      <c r="H109" s="34"/>
      <c r="I109" s="133"/>
      <c r="J109" s="133"/>
      <c r="K109" s="133"/>
      <c r="L109" s="133"/>
      <c r="M109" s="133"/>
      <c r="N109" s="34"/>
      <c r="O109" s="34"/>
      <c r="P109" s="134"/>
    </row>
    <row r="110" s="138" customFormat="true" ht="18.2" hidden="false" customHeight="true" outlineLevel="0" collapsed="false">
      <c r="A110" s="135" t="s">
        <v>121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6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</row>
    <row r="111" s="113" customFormat="true" ht="15.75" hidden="false" customHeight="false" outlineLevel="0" collapsed="false">
      <c r="A111" s="139"/>
      <c r="B111" s="140" t="s">
        <v>122</v>
      </c>
      <c r="C111" s="141"/>
      <c r="D111" s="142"/>
      <c r="E111" s="143"/>
      <c r="F111" s="142"/>
      <c r="G111" s="142"/>
      <c r="H111" s="141"/>
      <c r="I111" s="144"/>
      <c r="J111" s="145"/>
      <c r="K111" s="145"/>
      <c r="L111" s="145"/>
      <c r="M111" s="145"/>
      <c r="N111" s="142"/>
      <c r="O111" s="142"/>
      <c r="P111" s="146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customFormat="false" ht="20.25" hidden="false" customHeight="false" outlineLevel="0" collapsed="false">
      <c r="A112" s="147"/>
      <c r="B112" s="148" t="s">
        <v>123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33"/>
      <c r="N112" s="34"/>
      <c r="O112" s="34"/>
      <c r="P112" s="134"/>
    </row>
    <row r="113" s="1" customFormat="true" ht="14.25" hidden="false" customHeight="true" outlineLevel="0" collapsed="false">
      <c r="A113" s="149" t="s">
        <v>124</v>
      </c>
      <c r="B113" s="149"/>
      <c r="C113" s="149"/>
      <c r="D113" s="149"/>
      <c r="E113" s="149"/>
      <c r="F113" s="149"/>
      <c r="G113" s="149"/>
      <c r="H113" s="150"/>
      <c r="I113" s="150"/>
      <c r="J113" s="150"/>
      <c r="K113" s="150"/>
      <c r="L113" s="151"/>
      <c r="M113" s="151"/>
      <c r="N113" s="152"/>
      <c r="O113" s="152"/>
      <c r="P113" s="153"/>
      <c r="Q113" s="154"/>
      <c r="R113" s="154"/>
      <c r="T113" s="49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13.7" hidden="false" customHeight="true" outlineLevel="0" collapsed="false">
      <c r="A114" s="149" t="s">
        <v>125</v>
      </c>
      <c r="B114" s="149"/>
      <c r="C114" s="149"/>
      <c r="D114" s="149"/>
      <c r="E114" s="149"/>
      <c r="F114" s="150"/>
      <c r="G114" s="150"/>
      <c r="H114" s="150"/>
      <c r="I114" s="150"/>
      <c r="J114" s="150"/>
      <c r="K114" s="150"/>
      <c r="L114" s="155"/>
      <c r="M114" s="155"/>
      <c r="N114" s="152"/>
      <c r="O114" s="152"/>
      <c r="P114" s="134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12.75" hidden="false" customHeight="true" outlineLevel="0" collapsed="false">
      <c r="A115" s="149" t="s">
        <v>126</v>
      </c>
      <c r="B115" s="149"/>
      <c r="C115" s="149"/>
      <c r="D115" s="156"/>
      <c r="E115" s="156"/>
      <c r="F115" s="156"/>
      <c r="G115" s="156"/>
      <c r="H115" s="156"/>
      <c r="I115" s="156"/>
      <c r="J115" s="156"/>
      <c r="K115" s="156"/>
      <c r="L115" s="155"/>
      <c r="M115" s="155"/>
      <c r="N115" s="152"/>
      <c r="O115" s="152"/>
      <c r="P115" s="157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12.75" hidden="false" customHeight="true" outlineLevel="0" collapsed="false">
      <c r="A116" s="149" t="s">
        <v>127</v>
      </c>
      <c r="B116" s="149"/>
      <c r="C116" s="149"/>
      <c r="D116" s="156"/>
      <c r="E116" s="156"/>
      <c r="F116" s="156"/>
      <c r="G116" s="156"/>
      <c r="H116" s="156"/>
      <c r="I116" s="156"/>
      <c r="J116" s="156"/>
      <c r="K116" s="156"/>
      <c r="L116" s="155"/>
      <c r="M116" s="155"/>
      <c r="N116" s="152"/>
      <c r="O116" s="152"/>
      <c r="P116" s="157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14.25" hidden="false" customHeight="true" outlineLevel="0" collapsed="false">
      <c r="A117" s="158" t="s">
        <v>128</v>
      </c>
      <c r="B117" s="159"/>
      <c r="C117" s="156"/>
      <c r="D117" s="156"/>
      <c r="E117" s="156"/>
      <c r="F117" s="156"/>
      <c r="G117" s="156"/>
      <c r="H117" s="156"/>
      <c r="I117" s="156"/>
      <c r="J117" s="156"/>
      <c r="K117" s="156"/>
      <c r="L117" s="160"/>
      <c r="M117" s="160"/>
      <c r="N117" s="34"/>
      <c r="O117" s="34"/>
      <c r="P117" s="134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13.7" hidden="false" customHeight="true" outlineLevel="0" collapsed="false">
      <c r="A118" s="158" t="s">
        <v>129</v>
      </c>
      <c r="B118" s="159"/>
      <c r="C118" s="156"/>
      <c r="D118" s="156"/>
      <c r="E118" s="156"/>
      <c r="F118" s="156"/>
      <c r="G118" s="156"/>
      <c r="H118" s="156"/>
      <c r="I118" s="156"/>
      <c r="J118" s="156"/>
      <c r="K118" s="156"/>
      <c r="L118" s="160"/>
      <c r="M118" s="160"/>
      <c r="N118" s="34"/>
      <c r="O118" s="34"/>
      <c r="P118" s="134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0.25" hidden="false" customHeight="false" outlineLevel="0" collapsed="false">
      <c r="A119" s="161"/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0"/>
      <c r="M119" s="160"/>
      <c r="N119" s="164"/>
      <c r="O119" s="164"/>
      <c r="P119" s="165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3.25" hidden="false" customHeight="false" outlineLevel="0" collapsed="false">
      <c r="A120" s="162" t="s">
        <v>130</v>
      </c>
      <c r="C120" s="162"/>
      <c r="D120" s="163"/>
      <c r="E120" s="163"/>
      <c r="F120" s="163"/>
      <c r="G120" s="166" t="s">
        <v>131</v>
      </c>
      <c r="H120" s="163"/>
      <c r="I120" s="163"/>
      <c r="J120" s="163"/>
      <c r="K120" s="163"/>
      <c r="L120" s="160"/>
      <c r="M120" s="160"/>
      <c r="N120" s="164"/>
      <c r="O120" s="164"/>
      <c r="P120" s="165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1.2" hidden="false" customHeight="true" outlineLevel="0" collapsed="false">
      <c r="A121" s="0"/>
      <c r="B121" s="0"/>
      <c r="C121" s="0"/>
      <c r="D121" s="162"/>
      <c r="E121" s="162"/>
      <c r="F121" s="162"/>
      <c r="G121" s="162"/>
      <c r="H121" s="163"/>
      <c r="I121" s="163"/>
      <c r="J121" s="163"/>
      <c r="K121" s="163"/>
      <c r="L121" s="160"/>
      <c r="M121" s="160"/>
      <c r="N121" s="164"/>
      <c r="O121" s="164"/>
      <c r="P121" s="165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0.25" hidden="false" customHeight="false" outlineLevel="0" collapsed="false">
      <c r="A122" s="167"/>
      <c r="B122" s="168"/>
      <c r="C122" s="34"/>
      <c r="D122" s="34"/>
      <c r="E122" s="34"/>
      <c r="F122" s="34"/>
      <c r="G122" s="34"/>
      <c r="H122" s="34"/>
      <c r="I122" s="133"/>
      <c r="J122" s="160"/>
      <c r="K122" s="160"/>
      <c r="L122" s="160"/>
      <c r="M122" s="160"/>
      <c r="N122" s="34"/>
      <c r="O122" s="34"/>
      <c r="P122" s="134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39">
    <mergeCell ref="C2:H2"/>
    <mergeCell ref="K2:O2"/>
    <mergeCell ref="K3:O3"/>
    <mergeCell ref="K4:O4"/>
    <mergeCell ref="K5:O5"/>
    <mergeCell ref="K6:O6"/>
    <mergeCell ref="K7:O7"/>
    <mergeCell ref="A8:B8"/>
    <mergeCell ref="C8:E8"/>
    <mergeCell ref="K8:N8"/>
    <mergeCell ref="K9:M9"/>
    <mergeCell ref="A11:P11"/>
    <mergeCell ref="B12:M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27:P27"/>
    <mergeCell ref="A36:P36"/>
    <mergeCell ref="A45:P45"/>
    <mergeCell ref="A53:P53"/>
    <mergeCell ref="A62:P62"/>
    <mergeCell ref="A63:P63"/>
    <mergeCell ref="A72:P72"/>
    <mergeCell ref="A80:P80"/>
    <mergeCell ref="A89:P89"/>
    <mergeCell ref="A97:P97"/>
    <mergeCell ref="A110:P110"/>
    <mergeCell ref="B112:L112"/>
    <mergeCell ref="A113:G113"/>
    <mergeCell ref="A114:E114"/>
    <mergeCell ref="A115:C115"/>
    <mergeCell ref="A116:C116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18" activeCellId="0" sqref="A118:P119"/>
    </sheetView>
  </sheetViews>
  <sheetFormatPr defaultColWidth="7.9921875" defaultRowHeight="17.45" zeroHeight="false" outlineLevelRow="0" outlineLevelCol="0"/>
  <cols>
    <col collapsed="false" customWidth="true" hidden="false" outlineLevel="0" max="1" min="1" style="54" width="32.12"/>
    <col collapsed="false" customWidth="true" hidden="false" outlineLevel="0" max="2" min="2" style="54" width="31.62"/>
    <col collapsed="false" customWidth="true" hidden="false" outlineLevel="0" max="3" min="3" style="54" width="8.62"/>
    <col collapsed="false" customWidth="true" hidden="false" outlineLevel="0" max="4" min="4" style="54" width="7.87"/>
    <col collapsed="false" customWidth="true" hidden="false" outlineLevel="0" max="5" min="5" style="54" width="6.49"/>
    <col collapsed="false" customWidth="false" hidden="false" outlineLevel="0" max="6" min="6" style="54" width="7.99"/>
    <col collapsed="false" customWidth="true" hidden="false" outlineLevel="0" max="7" min="7" style="54" width="7.12"/>
    <col collapsed="false" customWidth="true" hidden="false" outlineLevel="0" max="8" min="8" style="54" width="8.12"/>
    <col collapsed="false" customWidth="true" hidden="false" outlineLevel="0" max="9" min="9" style="54" width="7.24"/>
    <col collapsed="false" customWidth="true" hidden="false" outlineLevel="0" max="10" min="10" style="54" width="6.49"/>
    <col collapsed="false" customWidth="true" hidden="false" outlineLevel="0" max="11" min="11" style="54" width="7.24"/>
    <col collapsed="false" customWidth="true" hidden="false" outlineLevel="0" max="13" min="12" style="54" width="7.12"/>
    <col collapsed="false" customWidth="true" hidden="false" outlineLevel="0" max="14" min="14" style="54" width="7.49"/>
    <col collapsed="false" customWidth="true" hidden="false" outlineLevel="0" max="15" min="15" style="54" width="6.62"/>
    <col collapsed="false" customWidth="true" hidden="false" outlineLevel="0" max="16" min="16" style="54" width="6.74"/>
    <col collapsed="false" customWidth="false" hidden="false" outlineLevel="0" max="17" min="17" style="80" width="7.99"/>
    <col collapsed="false" customWidth="true" hidden="false" outlineLevel="0" max="18" min="18" style="80" width="6.12"/>
    <col collapsed="false" customWidth="false" hidden="true" outlineLevel="0" max="19" min="19" style="80" width="7.99"/>
    <col collapsed="false" customWidth="false" hidden="false" outlineLevel="0" max="257" min="20" style="80" width="7.99"/>
  </cols>
  <sheetData>
    <row r="1" customFormat="false" ht="22.15" hidden="false" customHeight="true" outlineLevel="0" collapsed="false">
      <c r="A1" s="4" t="s">
        <v>0</v>
      </c>
      <c r="B1" s="4"/>
      <c r="C1" s="8" t="s">
        <v>1</v>
      </c>
      <c r="D1" s="8"/>
      <c r="E1" s="8"/>
      <c r="F1" s="8"/>
      <c r="G1" s="8"/>
      <c r="H1" s="8"/>
      <c r="I1" s="9"/>
      <c r="J1" s="9"/>
      <c r="K1" s="8" t="s">
        <v>1</v>
      </c>
      <c r="L1" s="8"/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6" hidden="false" customHeight="true" outlineLevel="0" collapsed="false">
      <c r="A2" s="10" t="s">
        <v>2</v>
      </c>
      <c r="B2" s="11"/>
      <c r="C2" s="12" t="s">
        <v>3</v>
      </c>
      <c r="D2" s="13"/>
      <c r="E2" s="13"/>
      <c r="F2" s="13"/>
      <c r="G2" s="11"/>
      <c r="H2" s="11"/>
      <c r="I2" s="11"/>
      <c r="J2" s="11"/>
      <c r="K2" s="169" t="s">
        <v>4</v>
      </c>
      <c r="L2" s="169"/>
      <c r="M2" s="169"/>
      <c r="N2" s="169"/>
      <c r="O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5" t="s">
        <v>5</v>
      </c>
      <c r="B3" s="16"/>
      <c r="C3" s="12" t="s">
        <v>6</v>
      </c>
      <c r="D3" s="13"/>
      <c r="E3" s="13"/>
      <c r="F3" s="13"/>
      <c r="G3" s="11"/>
      <c r="H3" s="9"/>
      <c r="I3" s="9"/>
      <c r="J3" s="9"/>
      <c r="K3" s="170" t="s">
        <v>7</v>
      </c>
      <c r="L3" s="170"/>
      <c r="M3" s="170"/>
      <c r="N3" s="170"/>
      <c r="O3" s="17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18"/>
      <c r="B4" s="19"/>
      <c r="C4" s="13" t="s">
        <v>8</v>
      </c>
      <c r="D4" s="13"/>
      <c r="E4" s="13"/>
      <c r="F4" s="13"/>
      <c r="G4" s="9"/>
      <c r="H4" s="9"/>
      <c r="I4" s="20"/>
      <c r="J4" s="20"/>
      <c r="K4" s="171" t="s">
        <v>9</v>
      </c>
      <c r="L4" s="171"/>
      <c r="M4" s="171"/>
      <c r="N4" s="171"/>
      <c r="O4" s="17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22"/>
      <c r="B5" s="23"/>
      <c r="C5" s="13" t="s">
        <v>10</v>
      </c>
      <c r="D5" s="13"/>
      <c r="E5" s="24"/>
      <c r="F5" s="13"/>
      <c r="G5" s="9"/>
      <c r="H5" s="9"/>
      <c r="I5" s="20"/>
      <c r="J5" s="20"/>
      <c r="K5" s="172" t="s">
        <v>11</v>
      </c>
      <c r="L5" s="172"/>
      <c r="M5" s="172"/>
      <c r="N5" s="172"/>
      <c r="O5" s="17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1" hidden="false" customHeight="true" outlineLevel="0" collapsed="false">
      <c r="A6" s="26" t="s">
        <v>12</v>
      </c>
      <c r="B6" s="19"/>
      <c r="C6" s="0"/>
      <c r="D6" s="0"/>
      <c r="E6" s="27" t="s">
        <v>13</v>
      </c>
      <c r="F6" s="28"/>
      <c r="G6" s="9"/>
      <c r="H6" s="9"/>
      <c r="I6" s="29"/>
      <c r="J6" s="29"/>
      <c r="K6" s="172" t="s">
        <v>14</v>
      </c>
      <c r="L6" s="172"/>
      <c r="M6" s="172"/>
      <c r="N6" s="172"/>
      <c r="O6" s="17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30"/>
      <c r="B7" s="30"/>
      <c r="C7" s="31" t="s">
        <v>12</v>
      </c>
      <c r="D7" s="31"/>
      <c r="E7" s="31"/>
      <c r="F7" s="9"/>
      <c r="G7" s="9"/>
      <c r="H7" s="9"/>
      <c r="I7" s="32"/>
      <c r="J7" s="32"/>
      <c r="K7" s="25" t="s">
        <v>15</v>
      </c>
      <c r="L7" s="25"/>
      <c r="M7" s="25"/>
      <c r="N7" s="25"/>
      <c r="O7" s="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9"/>
      <c r="B8" s="19"/>
      <c r="C8" s="9"/>
      <c r="D8" s="9"/>
      <c r="E8" s="9"/>
      <c r="F8" s="9"/>
      <c r="G8" s="9"/>
      <c r="H8" s="9"/>
      <c r="I8" s="32"/>
      <c r="J8" s="32"/>
      <c r="K8" s="26" t="s">
        <v>12</v>
      </c>
      <c r="L8" s="26"/>
      <c r="M8" s="26"/>
      <c r="N8" s="32"/>
      <c r="O8" s="3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6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5"/>
      <c r="J9" s="35"/>
      <c r="K9" s="36"/>
      <c r="L9" s="35"/>
      <c r="M9" s="35"/>
      <c r="N9" s="35"/>
      <c r="O9" s="35"/>
      <c r="P9" s="37"/>
    </row>
    <row r="10" customFormat="false" ht="18.6" hidden="false" customHeight="true" outlineLevel="0" collapsed="false">
      <c r="A10" s="108"/>
      <c r="B10" s="108"/>
      <c r="C10" s="173"/>
      <c r="D10" s="173"/>
      <c r="E10" s="173"/>
      <c r="F10" s="173"/>
      <c r="G10" s="173"/>
      <c r="H10" s="173"/>
      <c r="I10" s="174"/>
      <c r="J10" s="174"/>
      <c r="K10" s="174"/>
      <c r="L10" s="174"/>
      <c r="M10" s="174"/>
      <c r="N10" s="174"/>
      <c r="O10" s="174"/>
      <c r="P10" s="174"/>
    </row>
    <row r="11" customFormat="false" ht="20.1" hidden="false" customHeight="true" outlineLevel="0" collapsed="false">
      <c r="A11" s="38" t="s">
        <v>13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20.1" hidden="false" customHeight="true" outlineLevel="0" collapsed="false">
      <c r="A12" s="38" t="s">
        <v>13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30" hidden="false" customHeight="true" outlineLevel="0" collapsed="false">
      <c r="A13" s="175" t="s">
        <v>18</v>
      </c>
      <c r="B13" s="41"/>
      <c r="C13" s="41"/>
      <c r="D13" s="41"/>
      <c r="E13" s="41"/>
      <c r="F13" s="41"/>
      <c r="G13" s="41"/>
      <c r="H13" s="41"/>
      <c r="I13" s="41"/>
      <c r="J13" s="41" t="s">
        <v>134</v>
      </c>
      <c r="K13" s="41"/>
      <c r="L13" s="38" t="s">
        <v>135</v>
      </c>
      <c r="M13" s="38"/>
      <c r="N13" s="38"/>
      <c r="O13" s="41"/>
      <c r="P13" s="41"/>
      <c r="S13" s="80" t="s">
        <v>136</v>
      </c>
    </row>
    <row r="14" s="178" customFormat="true" ht="47.45" hidden="false" customHeight="true" outlineLevel="0" collapsed="false">
      <c r="A14" s="176" t="s">
        <v>21</v>
      </c>
      <c r="B14" s="176" t="s">
        <v>22</v>
      </c>
      <c r="C14" s="176" t="s">
        <v>23</v>
      </c>
      <c r="D14" s="176" t="s">
        <v>137</v>
      </c>
      <c r="E14" s="176" t="s">
        <v>25</v>
      </c>
      <c r="F14" s="176"/>
      <c r="G14" s="176"/>
      <c r="H14" s="177" t="s">
        <v>26</v>
      </c>
      <c r="I14" s="176" t="s">
        <v>27</v>
      </c>
      <c r="J14" s="176"/>
      <c r="K14" s="176"/>
      <c r="L14" s="176"/>
      <c r="M14" s="176" t="s">
        <v>28</v>
      </c>
      <c r="N14" s="176"/>
      <c r="O14" s="176"/>
      <c r="P14" s="176"/>
      <c r="Q14" s="175"/>
    </row>
    <row r="15" customFormat="false" ht="18.6" hidden="false" customHeight="true" outlineLevel="0" collapsed="false">
      <c r="A15" s="176"/>
      <c r="B15" s="176"/>
      <c r="C15" s="176"/>
      <c r="D15" s="176"/>
      <c r="E15" s="179" t="s">
        <v>29</v>
      </c>
      <c r="F15" s="179" t="s">
        <v>30</v>
      </c>
      <c r="G15" s="179" t="s">
        <v>31</v>
      </c>
      <c r="H15" s="179" t="s">
        <v>32</v>
      </c>
      <c r="I15" s="180" t="s">
        <v>33</v>
      </c>
      <c r="J15" s="180" t="s">
        <v>34</v>
      </c>
      <c r="K15" s="180" t="s">
        <v>35</v>
      </c>
      <c r="L15" s="180" t="s">
        <v>36</v>
      </c>
      <c r="M15" s="180" t="s">
        <v>37</v>
      </c>
      <c r="N15" s="180" t="s">
        <v>38</v>
      </c>
      <c r="O15" s="180" t="s">
        <v>39</v>
      </c>
      <c r="P15" s="180" t="s">
        <v>40</v>
      </c>
      <c r="Q15" s="108"/>
    </row>
    <row r="16" customFormat="false" ht="20.1" hidden="false" customHeight="true" outlineLevel="0" collapsed="false">
      <c r="A16" s="181" t="s">
        <v>41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08"/>
    </row>
    <row r="17" s="185" customFormat="true" ht="16.5" hidden="false" customHeight="true" outlineLevel="0" collapsed="false">
      <c r="A17" s="182" t="s">
        <v>138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customFormat="false" ht="17.25" hidden="false" customHeight="true" outlineLevel="0" collapsed="false">
      <c r="A18" s="76" t="s">
        <v>62</v>
      </c>
      <c r="B18" s="77" t="s">
        <v>63</v>
      </c>
      <c r="C18" s="115" t="n">
        <v>100</v>
      </c>
      <c r="D18" s="64" t="n">
        <v>17.6</v>
      </c>
      <c r="E18" s="75" t="n">
        <v>0.8</v>
      </c>
      <c r="F18" s="75" t="n">
        <v>0.2</v>
      </c>
      <c r="G18" s="75" t="n">
        <v>3.2</v>
      </c>
      <c r="H18" s="75" t="n">
        <v>18</v>
      </c>
      <c r="I18" s="75" t="n">
        <v>0.06</v>
      </c>
      <c r="J18" s="75" t="n">
        <v>5.27</v>
      </c>
      <c r="K18" s="75" t="n">
        <v>0</v>
      </c>
      <c r="L18" s="75" t="n">
        <v>0.2</v>
      </c>
      <c r="M18" s="75" t="n">
        <v>38.33</v>
      </c>
      <c r="N18" s="75" t="n">
        <v>70</v>
      </c>
      <c r="O18" s="75" t="n">
        <v>23.33</v>
      </c>
      <c r="P18" s="75" t="n">
        <v>1.2</v>
      </c>
      <c r="Q18" s="108"/>
    </row>
    <row r="19" s="80" customFormat="true" ht="30" hidden="false" customHeight="true" outlineLevel="0" collapsed="false">
      <c r="A19" s="76" t="s">
        <v>139</v>
      </c>
      <c r="B19" s="77" t="s">
        <v>140</v>
      </c>
      <c r="C19" s="115" t="s">
        <v>141</v>
      </c>
      <c r="D19" s="64" t="n">
        <v>9.31</v>
      </c>
      <c r="E19" s="75" t="n">
        <v>1.82</v>
      </c>
      <c r="F19" s="75" t="n">
        <v>4.91</v>
      </c>
      <c r="G19" s="75" t="n">
        <v>12.74</v>
      </c>
      <c r="H19" s="75" t="n">
        <v>102.5</v>
      </c>
      <c r="I19" s="75" t="n">
        <v>0.05</v>
      </c>
      <c r="J19" s="75" t="n">
        <v>10.29</v>
      </c>
      <c r="K19" s="75" t="n">
        <v>0</v>
      </c>
      <c r="L19" s="75" t="n">
        <v>2.4</v>
      </c>
      <c r="M19" s="75" t="n">
        <v>44.38</v>
      </c>
      <c r="N19" s="75" t="n">
        <v>53.23</v>
      </c>
      <c r="O19" s="75" t="n">
        <v>26.25</v>
      </c>
      <c r="P19" s="75" t="n">
        <v>1.19</v>
      </c>
      <c r="Q19" s="108"/>
    </row>
    <row r="20" customFormat="false" ht="15" hidden="false" customHeight="true" outlineLevel="0" collapsed="false">
      <c r="A20" s="76" t="s">
        <v>142</v>
      </c>
      <c r="B20" s="68" t="s">
        <v>143</v>
      </c>
      <c r="C20" s="186" t="s">
        <v>144</v>
      </c>
      <c r="D20" s="64" t="n">
        <v>130.09</v>
      </c>
      <c r="E20" s="75" t="n">
        <v>33.4</v>
      </c>
      <c r="F20" s="75" t="n">
        <v>22.8</v>
      </c>
      <c r="G20" s="75" t="n">
        <v>4.2</v>
      </c>
      <c r="H20" s="75" t="n">
        <v>356</v>
      </c>
      <c r="I20" s="75" t="n">
        <v>0.13</v>
      </c>
      <c r="J20" s="75" t="n">
        <v>5.2</v>
      </c>
      <c r="K20" s="75" t="n">
        <v>20</v>
      </c>
      <c r="L20" s="75" t="n">
        <v>0.71</v>
      </c>
      <c r="M20" s="75" t="n">
        <v>42.3</v>
      </c>
      <c r="N20" s="70" t="n">
        <v>201</v>
      </c>
      <c r="O20" s="83" t="n">
        <v>48.7</v>
      </c>
      <c r="P20" s="70" t="n">
        <v>2.09</v>
      </c>
      <c r="Q20" s="108"/>
    </row>
    <row r="21" customFormat="false" ht="15" hidden="false" customHeight="true" outlineLevel="0" collapsed="false">
      <c r="A21" s="76" t="s">
        <v>105</v>
      </c>
      <c r="B21" s="68" t="s">
        <v>106</v>
      </c>
      <c r="C21" s="115" t="s">
        <v>69</v>
      </c>
      <c r="D21" s="79" t="n">
        <v>8.01</v>
      </c>
      <c r="E21" s="75" t="n">
        <v>5.7</v>
      </c>
      <c r="F21" s="75" t="n">
        <v>6.07</v>
      </c>
      <c r="G21" s="75" t="n">
        <v>32</v>
      </c>
      <c r="H21" s="75" t="n">
        <v>225.5</v>
      </c>
      <c r="I21" s="75" t="n">
        <v>0.04</v>
      </c>
      <c r="J21" s="75" t="n">
        <v>0</v>
      </c>
      <c r="K21" s="116" t="n">
        <v>25</v>
      </c>
      <c r="L21" s="75" t="n">
        <v>0.71</v>
      </c>
      <c r="M21" s="75" t="n">
        <v>10.63</v>
      </c>
      <c r="N21" s="83" t="n">
        <v>32.88</v>
      </c>
      <c r="O21" s="70" t="n">
        <v>7.13</v>
      </c>
      <c r="P21" s="117" t="n">
        <v>0.071</v>
      </c>
      <c r="Q21" s="108"/>
    </row>
    <row r="22" customFormat="false" ht="15.75" hidden="false" customHeight="true" outlineLevel="0" collapsed="false">
      <c r="A22" s="76" t="s">
        <v>145</v>
      </c>
      <c r="B22" s="77" t="s">
        <v>146</v>
      </c>
      <c r="C22" s="72" t="n">
        <v>200</v>
      </c>
      <c r="D22" s="64" t="n">
        <v>7.14</v>
      </c>
      <c r="E22" s="64" t="n">
        <v>0.68</v>
      </c>
      <c r="F22" s="64" t="n">
        <v>0.28</v>
      </c>
      <c r="G22" s="64" t="n">
        <v>20.75</v>
      </c>
      <c r="H22" s="64" t="n">
        <v>143.8</v>
      </c>
      <c r="I22" s="64" t="n">
        <v>0.01</v>
      </c>
      <c r="J22" s="64" t="n">
        <v>10</v>
      </c>
      <c r="K22" s="64" t="n">
        <v>0</v>
      </c>
      <c r="L22" s="64" t="n">
        <v>0</v>
      </c>
      <c r="M22" s="64" t="n">
        <v>21.33</v>
      </c>
      <c r="N22" s="64" t="n">
        <v>3.44</v>
      </c>
      <c r="O22" s="64" t="n">
        <v>3.44</v>
      </c>
      <c r="P22" s="64" t="n">
        <v>0.63</v>
      </c>
    </row>
    <row r="23" s="80" customFormat="true" ht="26.25" hidden="false" customHeight="true" outlineLevel="0" collapsed="false">
      <c r="A23" s="76" t="s">
        <v>55</v>
      </c>
      <c r="B23" s="77" t="s">
        <v>56</v>
      </c>
      <c r="C23" s="72" t="n">
        <v>200</v>
      </c>
      <c r="D23" s="64" t="n">
        <v>17.85</v>
      </c>
      <c r="E23" s="64" t="n">
        <v>0.8</v>
      </c>
      <c r="F23" s="64" t="n">
        <v>0.67</v>
      </c>
      <c r="G23" s="64" t="n">
        <v>19.7</v>
      </c>
      <c r="H23" s="64" t="n">
        <v>88.7</v>
      </c>
      <c r="I23" s="64" t="n">
        <v>0.04</v>
      </c>
      <c r="J23" s="64" t="n">
        <v>13.3</v>
      </c>
      <c r="K23" s="64" t="n">
        <v>0</v>
      </c>
      <c r="L23" s="64" t="n">
        <v>0</v>
      </c>
      <c r="M23" s="64" t="n">
        <v>21.3</v>
      </c>
      <c r="N23" s="64" t="n">
        <v>14.8</v>
      </c>
      <c r="O23" s="64" t="n">
        <v>12</v>
      </c>
      <c r="P23" s="64" t="n">
        <v>2.9</v>
      </c>
    </row>
    <row r="24" customFormat="false" ht="15.75" hidden="false" customHeight="true" outlineLevel="0" collapsed="false">
      <c r="A24" s="76" t="s">
        <v>57</v>
      </c>
      <c r="B24" s="68" t="s">
        <v>74</v>
      </c>
      <c r="C24" s="72" t="n">
        <v>40</v>
      </c>
      <c r="D24" s="64" t="n">
        <v>1.99</v>
      </c>
      <c r="E24" s="75" t="n">
        <v>2.64</v>
      </c>
      <c r="F24" s="75" t="n">
        <v>0.48</v>
      </c>
      <c r="G24" s="75" t="n">
        <v>13.36</v>
      </c>
      <c r="H24" s="75" t="n">
        <v>69.6</v>
      </c>
      <c r="I24" s="75" t="n">
        <v>0.07</v>
      </c>
      <c r="J24" s="75" t="n">
        <v>0</v>
      </c>
      <c r="K24" s="75" t="n">
        <v>0</v>
      </c>
      <c r="L24" s="75" t="n">
        <v>0.56</v>
      </c>
      <c r="M24" s="75" t="n">
        <v>14</v>
      </c>
      <c r="N24" s="75" t="n">
        <v>63.2</v>
      </c>
      <c r="O24" s="75" t="n">
        <v>18.8</v>
      </c>
      <c r="P24" s="75" t="n">
        <v>1.56</v>
      </c>
    </row>
    <row r="25" customFormat="false" ht="16.5" hidden="false" customHeight="true" outlineLevel="0" collapsed="false">
      <c r="A25" s="76" t="s">
        <v>57</v>
      </c>
      <c r="B25" s="68" t="s">
        <v>59</v>
      </c>
      <c r="C25" s="72" t="n">
        <v>40</v>
      </c>
      <c r="D25" s="64" t="n">
        <v>1.88</v>
      </c>
      <c r="E25" s="75" t="n">
        <v>3.2</v>
      </c>
      <c r="F25" s="75" t="n">
        <v>0.41</v>
      </c>
      <c r="G25" s="75" t="n">
        <v>19.37</v>
      </c>
      <c r="H25" s="75" t="n">
        <v>94.6</v>
      </c>
      <c r="I25" s="75" t="n">
        <v>0.07</v>
      </c>
      <c r="J25" s="75" t="n">
        <v>0</v>
      </c>
      <c r="K25" s="75" t="n">
        <v>0</v>
      </c>
      <c r="L25" s="75" t="n">
        <v>0.53</v>
      </c>
      <c r="M25" s="75" t="n">
        <v>9.2</v>
      </c>
      <c r="N25" s="75" t="n">
        <v>34.8</v>
      </c>
      <c r="O25" s="75" t="n">
        <v>13.2</v>
      </c>
      <c r="P25" s="75" t="n">
        <v>0.8</v>
      </c>
      <c r="Q25" s="108"/>
      <c r="R25" s="187"/>
    </row>
    <row r="26" customFormat="false" ht="15.75" hidden="false" customHeight="true" outlineLevel="0" collapsed="false">
      <c r="A26" s="86" t="s">
        <v>147</v>
      </c>
      <c r="B26" s="94"/>
      <c r="C26" s="88" t="n">
        <v>1220</v>
      </c>
      <c r="D26" s="89" t="n">
        <f aca="false">SUM(D18:D25)</f>
        <v>193.87</v>
      </c>
      <c r="E26" s="89" t="n">
        <f aca="false">SUM(E18:E25)</f>
        <v>49.04</v>
      </c>
      <c r="F26" s="89" t="n">
        <f aca="false">SUM(F18:F25)</f>
        <v>35.82</v>
      </c>
      <c r="G26" s="89" t="n">
        <f aca="false">SUM(G18:G25)</f>
        <v>125.32</v>
      </c>
      <c r="H26" s="89" t="n">
        <f aca="false">SUM(H18:H25)</f>
        <v>1098.7</v>
      </c>
      <c r="I26" s="89" t="n">
        <f aca="false">SUM(I18:I25)</f>
        <v>0.47</v>
      </c>
      <c r="J26" s="89" t="n">
        <f aca="false">SUM(J18:J25)</f>
        <v>44.06</v>
      </c>
      <c r="K26" s="89" t="n">
        <f aca="false">SUM(K18:K25)</f>
        <v>45</v>
      </c>
      <c r="L26" s="89" t="n">
        <f aca="false">SUM(L18:L25)</f>
        <v>5.11</v>
      </c>
      <c r="M26" s="89" t="n">
        <f aca="false">SUM(M18:M25)</f>
        <v>201.47</v>
      </c>
      <c r="N26" s="89" t="n">
        <f aca="false">SUM(N18:N25)</f>
        <v>473.35</v>
      </c>
      <c r="O26" s="89" t="n">
        <f aca="false">SUM(O18:O25)</f>
        <v>152.85</v>
      </c>
      <c r="P26" s="89" t="n">
        <f aca="false">SUM(P18:P25)</f>
        <v>10.441</v>
      </c>
      <c r="Q26" s="108"/>
      <c r="R26" s="187"/>
    </row>
    <row r="27" s="185" customFormat="true" ht="17.25" hidden="false" customHeight="true" outlineLevel="0" collapsed="false">
      <c r="A27" s="182" t="s">
        <v>148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8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customFormat="false" ht="15.75" hidden="false" customHeight="true" outlineLevel="0" collapsed="false">
      <c r="A28" s="76" t="s">
        <v>62</v>
      </c>
      <c r="B28" s="77" t="s">
        <v>63</v>
      </c>
      <c r="C28" s="115" t="n">
        <v>100</v>
      </c>
      <c r="D28" s="64" t="n">
        <v>17.6</v>
      </c>
      <c r="E28" s="75" t="n">
        <v>0.8</v>
      </c>
      <c r="F28" s="75" t="n">
        <v>0.2</v>
      </c>
      <c r="G28" s="75" t="n">
        <v>3.2</v>
      </c>
      <c r="H28" s="75" t="n">
        <v>18</v>
      </c>
      <c r="I28" s="75" t="n">
        <v>0.06</v>
      </c>
      <c r="J28" s="75" t="n">
        <v>5.27</v>
      </c>
      <c r="K28" s="75" t="n">
        <v>0</v>
      </c>
      <c r="L28" s="75" t="n">
        <v>0.2</v>
      </c>
      <c r="M28" s="75" t="n">
        <v>38.33</v>
      </c>
      <c r="N28" s="75" t="n">
        <v>70</v>
      </c>
      <c r="O28" s="75" t="n">
        <v>23.33</v>
      </c>
      <c r="P28" s="75" t="n">
        <v>1.2</v>
      </c>
    </row>
    <row r="29" s="80" customFormat="true" ht="15.75" hidden="false" customHeight="true" outlineLevel="0" collapsed="false">
      <c r="A29" s="76" t="s">
        <v>149</v>
      </c>
      <c r="B29" s="77" t="s">
        <v>150</v>
      </c>
      <c r="C29" s="115" t="n">
        <v>250</v>
      </c>
      <c r="D29" s="64" t="n">
        <v>6.37</v>
      </c>
      <c r="E29" s="75" t="n">
        <v>2.18</v>
      </c>
      <c r="F29" s="75" t="n">
        <v>4.39</v>
      </c>
      <c r="G29" s="75" t="n">
        <v>14.29</v>
      </c>
      <c r="H29" s="75" t="n">
        <v>129.5</v>
      </c>
      <c r="I29" s="75" t="n">
        <v>0.11</v>
      </c>
      <c r="J29" s="75" t="n">
        <v>8.25</v>
      </c>
      <c r="K29" s="75" t="n">
        <v>0</v>
      </c>
      <c r="L29" s="75" t="n">
        <v>1.25</v>
      </c>
      <c r="M29" s="75" t="n">
        <v>24</v>
      </c>
      <c r="N29" s="75" t="n">
        <v>66.7</v>
      </c>
      <c r="O29" s="75" t="n">
        <v>26.65</v>
      </c>
      <c r="P29" s="75" t="n">
        <v>0.97</v>
      </c>
    </row>
    <row r="30" customFormat="false" ht="14.25" hidden="false" customHeight="true" outlineLevel="0" collapsed="false">
      <c r="A30" s="76" t="s">
        <v>151</v>
      </c>
      <c r="B30" s="68" t="s">
        <v>152</v>
      </c>
      <c r="C30" s="78" t="n">
        <v>100</v>
      </c>
      <c r="D30" s="64" t="n">
        <v>32.12</v>
      </c>
      <c r="E30" s="75" t="n">
        <v>16.64</v>
      </c>
      <c r="F30" s="75" t="n">
        <v>15.34</v>
      </c>
      <c r="G30" s="75" t="n">
        <v>30.29</v>
      </c>
      <c r="H30" s="75" t="n">
        <v>308.5</v>
      </c>
      <c r="I30" s="75" t="n">
        <v>0.075</v>
      </c>
      <c r="J30" s="75" t="n">
        <v>1.3</v>
      </c>
      <c r="K30" s="75" t="n">
        <v>48.5</v>
      </c>
      <c r="L30" s="64" t="n">
        <v>1.3</v>
      </c>
      <c r="M30" s="75" t="n">
        <v>42.33</v>
      </c>
      <c r="N30" s="75" t="n">
        <v>146.86</v>
      </c>
      <c r="O30" s="75" t="n">
        <v>17.86</v>
      </c>
      <c r="P30" s="75" t="n">
        <v>17.86</v>
      </c>
      <c r="Q30" s="189"/>
    </row>
    <row r="31" customFormat="false" ht="15.75" hidden="false" customHeight="true" outlineLevel="0" collapsed="false">
      <c r="A31" s="76" t="s">
        <v>153</v>
      </c>
      <c r="B31" s="77" t="s">
        <v>154</v>
      </c>
      <c r="C31" s="72" t="s">
        <v>69</v>
      </c>
      <c r="D31" s="64" t="n">
        <v>17.2</v>
      </c>
      <c r="E31" s="75" t="n">
        <v>2.15</v>
      </c>
      <c r="F31" s="75" t="n">
        <v>11.1</v>
      </c>
      <c r="G31" s="75" t="n">
        <v>13.4</v>
      </c>
      <c r="H31" s="75" t="n">
        <v>262</v>
      </c>
      <c r="I31" s="75" t="n">
        <v>0.072</v>
      </c>
      <c r="J31" s="75" t="n">
        <v>9.92</v>
      </c>
      <c r="K31" s="75" t="n">
        <v>24</v>
      </c>
      <c r="L31" s="75" t="n">
        <v>3.47</v>
      </c>
      <c r="M31" s="75" t="n">
        <v>31.44</v>
      </c>
      <c r="N31" s="83" t="n">
        <v>63.24</v>
      </c>
      <c r="O31" s="70" t="n">
        <v>27.84</v>
      </c>
      <c r="P31" s="70" t="n">
        <v>0.95</v>
      </c>
      <c r="Q31" s="189"/>
    </row>
    <row r="32" customFormat="false" ht="14.25" hidden="false" customHeight="true" outlineLevel="0" collapsed="false">
      <c r="A32" s="68" t="s">
        <v>155</v>
      </c>
      <c r="B32" s="77" t="s">
        <v>156</v>
      </c>
      <c r="C32" s="72" t="n">
        <v>200</v>
      </c>
      <c r="D32" s="79" t="n">
        <v>5.65</v>
      </c>
      <c r="E32" s="75" t="n">
        <v>0.16</v>
      </c>
      <c r="F32" s="75" t="n">
        <v>0</v>
      </c>
      <c r="G32" s="75" t="n">
        <v>29</v>
      </c>
      <c r="H32" s="75" t="n">
        <v>146.6</v>
      </c>
      <c r="I32" s="75" t="n">
        <v>0</v>
      </c>
      <c r="J32" s="75" t="n">
        <v>0.1</v>
      </c>
      <c r="K32" s="190" t="n">
        <v>0.001</v>
      </c>
      <c r="L32" s="75" t="n">
        <v>0</v>
      </c>
      <c r="M32" s="75" t="n">
        <v>5.25</v>
      </c>
      <c r="N32" s="75" t="n">
        <v>8.24</v>
      </c>
      <c r="O32" s="75" t="n">
        <v>4.4</v>
      </c>
      <c r="P32" s="75" t="n">
        <v>0.87</v>
      </c>
    </row>
    <row r="33" s="80" customFormat="true" ht="14.25" hidden="false" customHeight="true" outlineLevel="0" collapsed="false">
      <c r="A33" s="68" t="s">
        <v>55</v>
      </c>
      <c r="B33" s="77" t="s">
        <v>73</v>
      </c>
      <c r="C33" s="72" t="n">
        <v>200</v>
      </c>
      <c r="D33" s="79" t="n">
        <v>30.93</v>
      </c>
      <c r="E33" s="75" t="n">
        <v>2.9</v>
      </c>
      <c r="F33" s="75" t="n">
        <v>0</v>
      </c>
      <c r="G33" s="75" t="n">
        <v>47.2</v>
      </c>
      <c r="H33" s="75" t="n">
        <v>200</v>
      </c>
      <c r="I33" s="75" t="n">
        <v>0.08</v>
      </c>
      <c r="J33" s="75" t="n">
        <v>18</v>
      </c>
      <c r="K33" s="190" t="n">
        <v>0</v>
      </c>
      <c r="L33" s="75" t="n">
        <v>0</v>
      </c>
      <c r="M33" s="75" t="n">
        <v>15</v>
      </c>
      <c r="N33" s="75" t="n">
        <v>52</v>
      </c>
      <c r="O33" s="75" t="n">
        <v>73</v>
      </c>
      <c r="P33" s="75" t="n">
        <v>0.94</v>
      </c>
    </row>
    <row r="34" s="80" customFormat="true" ht="14.25" hidden="false" customHeight="true" outlineLevel="0" collapsed="false">
      <c r="A34" s="68" t="s">
        <v>57</v>
      </c>
      <c r="B34" s="77" t="s">
        <v>58</v>
      </c>
      <c r="C34" s="72" t="n">
        <v>100</v>
      </c>
      <c r="D34" s="79" t="n">
        <v>29</v>
      </c>
      <c r="E34" s="75" t="n">
        <v>3.96</v>
      </c>
      <c r="F34" s="75" t="n">
        <v>4.06</v>
      </c>
      <c r="G34" s="75" t="n">
        <v>53.7</v>
      </c>
      <c r="H34" s="75" t="n">
        <v>162</v>
      </c>
      <c r="I34" s="75" t="n">
        <v>0.14</v>
      </c>
      <c r="J34" s="75" t="n">
        <v>0</v>
      </c>
      <c r="K34" s="190" t="n">
        <v>14</v>
      </c>
      <c r="L34" s="75" t="n">
        <v>1.64</v>
      </c>
      <c r="M34" s="75" t="n">
        <v>11.2</v>
      </c>
      <c r="N34" s="75" t="n">
        <v>38.2</v>
      </c>
      <c r="O34" s="75" t="n">
        <v>14.2</v>
      </c>
      <c r="P34" s="75" t="n">
        <v>0.7</v>
      </c>
    </row>
    <row r="35" customFormat="false" ht="14.25" hidden="false" customHeight="true" outlineLevel="0" collapsed="false">
      <c r="A35" s="76" t="s">
        <v>57</v>
      </c>
      <c r="B35" s="68" t="s">
        <v>74</v>
      </c>
      <c r="C35" s="72" t="n">
        <v>40</v>
      </c>
      <c r="D35" s="64" t="n">
        <v>1.99</v>
      </c>
      <c r="E35" s="75" t="n">
        <v>2.64</v>
      </c>
      <c r="F35" s="75" t="n">
        <v>0.48</v>
      </c>
      <c r="G35" s="75" t="n">
        <v>13.36</v>
      </c>
      <c r="H35" s="75" t="n">
        <v>69.6</v>
      </c>
      <c r="I35" s="75" t="n">
        <v>0.07</v>
      </c>
      <c r="J35" s="75" t="n">
        <v>0</v>
      </c>
      <c r="K35" s="75" t="n">
        <v>0</v>
      </c>
      <c r="L35" s="75" t="n">
        <v>0.56</v>
      </c>
      <c r="M35" s="75" t="n">
        <v>14</v>
      </c>
      <c r="N35" s="75" t="n">
        <v>63.2</v>
      </c>
      <c r="O35" s="75" t="n">
        <v>18.8</v>
      </c>
      <c r="P35" s="75" t="n">
        <v>1.56</v>
      </c>
    </row>
    <row r="36" customFormat="false" ht="15" hidden="false" customHeight="true" outlineLevel="0" collapsed="false">
      <c r="A36" s="76" t="s">
        <v>57</v>
      </c>
      <c r="B36" s="68" t="s">
        <v>59</v>
      </c>
      <c r="C36" s="72" t="n">
        <v>40</v>
      </c>
      <c r="D36" s="64" t="n">
        <v>1.88</v>
      </c>
      <c r="E36" s="75" t="n">
        <v>3.2</v>
      </c>
      <c r="F36" s="75" t="n">
        <v>0.41</v>
      </c>
      <c r="G36" s="75" t="n">
        <v>19.37</v>
      </c>
      <c r="H36" s="75" t="n">
        <v>94.6</v>
      </c>
      <c r="I36" s="75" t="n">
        <v>0.07</v>
      </c>
      <c r="J36" s="75" t="n">
        <v>0</v>
      </c>
      <c r="K36" s="75" t="n">
        <v>0</v>
      </c>
      <c r="L36" s="75" t="n">
        <v>0.53</v>
      </c>
      <c r="M36" s="75" t="n">
        <v>9.2</v>
      </c>
      <c r="N36" s="75" t="n">
        <v>34.8</v>
      </c>
      <c r="O36" s="75" t="n">
        <v>13.2</v>
      </c>
      <c r="P36" s="75" t="n">
        <v>0.8</v>
      </c>
    </row>
    <row r="37" customFormat="false" ht="15.75" hidden="false" customHeight="true" outlineLevel="0" collapsed="false">
      <c r="A37" s="107" t="s">
        <v>147</v>
      </c>
      <c r="B37" s="88"/>
      <c r="C37" s="88" t="n">
        <v>1215</v>
      </c>
      <c r="D37" s="89" t="n">
        <f aca="false">SUM(D28:D36)</f>
        <v>142.74</v>
      </c>
      <c r="E37" s="89" t="n">
        <f aca="false">SUM(E28:E36)</f>
        <v>34.63</v>
      </c>
      <c r="F37" s="89" t="n">
        <f aca="false">SUM(F28:F36)</f>
        <v>35.98</v>
      </c>
      <c r="G37" s="89" t="n">
        <f aca="false">SUM(G28:G36)</f>
        <v>223.81</v>
      </c>
      <c r="H37" s="89" t="n">
        <f aca="false">SUM(H28:H36)</f>
        <v>1390.8</v>
      </c>
      <c r="I37" s="89" t="n">
        <f aca="false">SUM(I28:I36)</f>
        <v>0.677</v>
      </c>
      <c r="J37" s="89" t="n">
        <f aca="false">SUM(J28:J36)</f>
        <v>42.84</v>
      </c>
      <c r="K37" s="89" t="n">
        <f aca="false">SUM(K28:K36)</f>
        <v>86.501</v>
      </c>
      <c r="L37" s="89" t="n">
        <f aca="false">SUM(L28:L36)</f>
        <v>8.95</v>
      </c>
      <c r="M37" s="89" t="n">
        <f aca="false">SUM(M28:M36)</f>
        <v>190.75</v>
      </c>
      <c r="N37" s="89" t="n">
        <f aca="false">SUM(N28:N36)</f>
        <v>543.24</v>
      </c>
      <c r="O37" s="89" t="n">
        <f aca="false">SUM(O28:O36)</f>
        <v>219.28</v>
      </c>
      <c r="P37" s="89" t="n">
        <f aca="false">SUM(P28:P36)</f>
        <v>25.85</v>
      </c>
    </row>
    <row r="38" s="191" customFormat="true" ht="18.6" hidden="false" customHeight="true" outlineLevel="0" collapsed="false">
      <c r="A38" s="182" t="s">
        <v>15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17.25" hidden="false" customHeight="true" outlineLevel="0" collapsed="false">
      <c r="A39" s="76" t="s">
        <v>62</v>
      </c>
      <c r="B39" s="68" t="s">
        <v>63</v>
      </c>
      <c r="C39" s="115" t="n">
        <v>100</v>
      </c>
      <c r="D39" s="64" t="n">
        <v>17.6</v>
      </c>
      <c r="E39" s="75" t="n">
        <v>0.8</v>
      </c>
      <c r="F39" s="75" t="n">
        <v>0.2</v>
      </c>
      <c r="G39" s="75" t="n">
        <v>3.2</v>
      </c>
      <c r="H39" s="75" t="n">
        <v>18</v>
      </c>
      <c r="I39" s="75" t="n">
        <v>0.06</v>
      </c>
      <c r="J39" s="75" t="n">
        <v>5.27</v>
      </c>
      <c r="K39" s="75" t="n">
        <v>0</v>
      </c>
      <c r="L39" s="75" t="n">
        <v>0.2</v>
      </c>
      <c r="M39" s="75" t="n">
        <v>38.33</v>
      </c>
      <c r="N39" s="83" t="n">
        <v>70</v>
      </c>
      <c r="O39" s="70" t="n">
        <v>23.33</v>
      </c>
      <c r="P39" s="70" t="n">
        <v>1.2</v>
      </c>
    </row>
    <row r="40" customFormat="false" ht="25.5" hidden="false" customHeight="true" outlineLevel="0" collapsed="false">
      <c r="A40" s="76" t="s">
        <v>158</v>
      </c>
      <c r="B40" s="68" t="s">
        <v>159</v>
      </c>
      <c r="C40" s="115" t="s">
        <v>141</v>
      </c>
      <c r="D40" s="64" t="n">
        <v>10.52</v>
      </c>
      <c r="E40" s="75" t="n">
        <v>3.54</v>
      </c>
      <c r="F40" s="75" t="n">
        <v>5.1</v>
      </c>
      <c r="G40" s="75" t="n">
        <v>14.53</v>
      </c>
      <c r="H40" s="75" t="n">
        <v>168.25</v>
      </c>
      <c r="I40" s="75" t="n">
        <v>0.09</v>
      </c>
      <c r="J40" s="75" t="n">
        <v>6.29</v>
      </c>
      <c r="K40" s="75" t="n">
        <v>0</v>
      </c>
      <c r="L40" s="75" t="n">
        <v>2.44</v>
      </c>
      <c r="M40" s="75" t="n">
        <v>50.25</v>
      </c>
      <c r="N40" s="83" t="n">
        <v>97.93</v>
      </c>
      <c r="O40" s="70" t="n">
        <v>34.5</v>
      </c>
      <c r="P40" s="70" t="n">
        <v>1.71</v>
      </c>
    </row>
    <row r="41" customFormat="false" ht="15" hidden="false" customHeight="true" outlineLevel="0" collapsed="false">
      <c r="A41" s="76" t="s">
        <v>64</v>
      </c>
      <c r="B41" s="68" t="s">
        <v>65</v>
      </c>
      <c r="C41" s="78" t="s">
        <v>66</v>
      </c>
      <c r="D41" s="75" t="n">
        <v>47.54</v>
      </c>
      <c r="E41" s="75" t="n">
        <v>14.3</v>
      </c>
      <c r="F41" s="75" t="n">
        <v>7.8</v>
      </c>
      <c r="G41" s="75" t="n">
        <v>7.2</v>
      </c>
      <c r="H41" s="75" t="n">
        <v>204</v>
      </c>
      <c r="I41" s="75" t="n">
        <v>0.093</v>
      </c>
      <c r="J41" s="75" t="n">
        <v>1.45</v>
      </c>
      <c r="K41" s="75" t="n">
        <v>24.6</v>
      </c>
      <c r="L41" s="75" t="n">
        <v>1.92</v>
      </c>
      <c r="M41" s="75" t="n">
        <v>65</v>
      </c>
      <c r="N41" s="75" t="n">
        <v>226</v>
      </c>
      <c r="O41" s="75" t="n">
        <v>28.8</v>
      </c>
      <c r="P41" s="75" t="n">
        <v>0.82</v>
      </c>
    </row>
    <row r="42" customFormat="false" ht="15" hidden="false" customHeight="true" outlineLevel="0" collapsed="false">
      <c r="A42" s="61" t="s">
        <v>67</v>
      </c>
      <c r="B42" s="101" t="s">
        <v>68</v>
      </c>
      <c r="C42" s="63" t="s">
        <v>69</v>
      </c>
      <c r="D42" s="79" t="n">
        <v>14.69</v>
      </c>
      <c r="E42" s="64" t="n">
        <v>4.5</v>
      </c>
      <c r="F42" s="64" t="n">
        <v>5</v>
      </c>
      <c r="G42" s="64" t="n">
        <v>28.9</v>
      </c>
      <c r="H42" s="64" t="n">
        <v>220.2</v>
      </c>
      <c r="I42" s="192" t="n">
        <v>0.192</v>
      </c>
      <c r="J42" s="64" t="n">
        <v>26.38</v>
      </c>
      <c r="K42" s="193" t="n">
        <v>24</v>
      </c>
      <c r="L42" s="64" t="n">
        <v>0.25</v>
      </c>
      <c r="M42" s="64" t="n">
        <v>19.44</v>
      </c>
      <c r="N42" s="82" t="n">
        <v>100.2</v>
      </c>
      <c r="O42" s="64" t="n">
        <v>36.84</v>
      </c>
      <c r="P42" s="64" t="n">
        <v>1.63</v>
      </c>
    </row>
    <row r="43" customFormat="false" ht="14.25" hidden="false" customHeight="true" outlineLevel="0" collapsed="false">
      <c r="A43" s="76" t="s">
        <v>160</v>
      </c>
      <c r="B43" s="77" t="s">
        <v>161</v>
      </c>
      <c r="C43" s="78" t="n">
        <v>200</v>
      </c>
      <c r="D43" s="79" t="n">
        <v>4.43</v>
      </c>
      <c r="E43" s="64" t="n">
        <v>0.6</v>
      </c>
      <c r="F43" s="64" t="n">
        <v>0.1</v>
      </c>
      <c r="G43" s="64" t="n">
        <v>20.1</v>
      </c>
      <c r="H43" s="64" t="n">
        <v>84</v>
      </c>
      <c r="I43" s="64" t="n">
        <v>0.01</v>
      </c>
      <c r="J43" s="64" t="n">
        <v>0.2</v>
      </c>
      <c r="K43" s="64" t="n">
        <v>0</v>
      </c>
      <c r="L43" s="64" t="n">
        <v>0.4</v>
      </c>
      <c r="M43" s="64" t="n">
        <v>20.1</v>
      </c>
      <c r="N43" s="64" t="n">
        <v>19.2</v>
      </c>
      <c r="O43" s="64" t="n">
        <v>14.4</v>
      </c>
      <c r="P43" s="64" t="n">
        <v>0.69</v>
      </c>
    </row>
    <row r="44" s="80" customFormat="true" ht="14.25" hidden="false" customHeight="true" outlineLevel="0" collapsed="false">
      <c r="A44" s="76" t="s">
        <v>86</v>
      </c>
      <c r="B44" s="77" t="s">
        <v>87</v>
      </c>
      <c r="C44" s="78" t="n">
        <v>200</v>
      </c>
      <c r="D44" s="79" t="n">
        <v>26.75</v>
      </c>
      <c r="E44" s="64" t="n">
        <v>1.58</v>
      </c>
      <c r="F44" s="64" t="n">
        <v>0.35</v>
      </c>
      <c r="G44" s="64" t="n">
        <v>39.13</v>
      </c>
      <c r="H44" s="64" t="n">
        <v>165</v>
      </c>
      <c r="I44" s="64" t="n">
        <v>0.075</v>
      </c>
      <c r="J44" s="64" t="n">
        <v>105</v>
      </c>
      <c r="K44" s="64" t="n">
        <v>0</v>
      </c>
      <c r="L44" s="64" t="n">
        <v>0.35</v>
      </c>
      <c r="M44" s="64" t="n">
        <v>60.25</v>
      </c>
      <c r="N44" s="64" t="n">
        <v>40.25</v>
      </c>
      <c r="O44" s="64" t="n">
        <v>22.75</v>
      </c>
      <c r="P44" s="64" t="n">
        <v>0.6</v>
      </c>
    </row>
    <row r="45" customFormat="false" ht="14.25" hidden="false" customHeight="true" outlineLevel="0" collapsed="false">
      <c r="A45" s="76" t="s">
        <v>57</v>
      </c>
      <c r="B45" s="68" t="s">
        <v>74</v>
      </c>
      <c r="C45" s="72" t="n">
        <v>40</v>
      </c>
      <c r="D45" s="64" t="n">
        <v>1.99</v>
      </c>
      <c r="E45" s="75" t="n">
        <v>2.64</v>
      </c>
      <c r="F45" s="75" t="n">
        <v>0.48</v>
      </c>
      <c r="G45" s="75" t="n">
        <v>13.36</v>
      </c>
      <c r="H45" s="75" t="n">
        <v>69.6</v>
      </c>
      <c r="I45" s="75" t="n">
        <v>0.07</v>
      </c>
      <c r="J45" s="75" t="n">
        <v>0</v>
      </c>
      <c r="K45" s="75" t="n">
        <v>0</v>
      </c>
      <c r="L45" s="75" t="n">
        <v>0.56</v>
      </c>
      <c r="M45" s="75" t="n">
        <v>14</v>
      </c>
      <c r="N45" s="75" t="n">
        <v>63.2</v>
      </c>
      <c r="O45" s="75" t="n">
        <v>18.8</v>
      </c>
      <c r="P45" s="75" t="n">
        <v>1.56</v>
      </c>
    </row>
    <row r="46" customFormat="false" ht="17.45" hidden="false" customHeight="true" outlineLevel="0" collapsed="false">
      <c r="A46" s="76" t="s">
        <v>57</v>
      </c>
      <c r="B46" s="68" t="s">
        <v>59</v>
      </c>
      <c r="C46" s="72" t="n">
        <v>40</v>
      </c>
      <c r="D46" s="64" t="n">
        <v>1.88</v>
      </c>
      <c r="E46" s="75" t="n">
        <v>3.2</v>
      </c>
      <c r="F46" s="75" t="n">
        <v>0.41</v>
      </c>
      <c r="G46" s="75" t="n">
        <v>19.37</v>
      </c>
      <c r="H46" s="75" t="n">
        <v>94.6</v>
      </c>
      <c r="I46" s="75" t="n">
        <v>0.07</v>
      </c>
      <c r="J46" s="75" t="n">
        <v>0</v>
      </c>
      <c r="K46" s="75" t="n">
        <v>0</v>
      </c>
      <c r="L46" s="75" t="n">
        <v>0.53</v>
      </c>
      <c r="M46" s="75" t="n">
        <v>9.2</v>
      </c>
      <c r="N46" s="75" t="n">
        <v>34.8</v>
      </c>
      <c r="O46" s="75" t="n">
        <v>13.2</v>
      </c>
      <c r="P46" s="75" t="n">
        <v>0.8</v>
      </c>
    </row>
    <row r="47" s="194" customFormat="true" ht="16.5" hidden="false" customHeight="true" outlineLevel="0" collapsed="false">
      <c r="A47" s="86" t="s">
        <v>147</v>
      </c>
      <c r="B47" s="87"/>
      <c r="C47" s="88" t="n">
        <v>1170</v>
      </c>
      <c r="D47" s="98" t="n">
        <f aca="false">SUM(D39:D46)</f>
        <v>125.4</v>
      </c>
      <c r="E47" s="98" t="n">
        <f aca="false">SUM(E39:E46)</f>
        <v>31.16</v>
      </c>
      <c r="F47" s="98" t="n">
        <f aca="false">SUM(F39:F46)</f>
        <v>19.44</v>
      </c>
      <c r="G47" s="98" t="n">
        <f aca="false">SUM(G39:G46)</f>
        <v>145.79</v>
      </c>
      <c r="H47" s="98" t="n">
        <f aca="false">SUM(H39:H46)</f>
        <v>1023.65</v>
      </c>
      <c r="I47" s="98" t="n">
        <f aca="false">SUM(I39:I46)</f>
        <v>0.66</v>
      </c>
      <c r="J47" s="98" t="n">
        <f aca="false">SUM(J39:J46)</f>
        <v>144.59</v>
      </c>
      <c r="K47" s="98" t="n">
        <f aca="false">SUM(K39:K46)</f>
        <v>48.6</v>
      </c>
      <c r="L47" s="98" t="n">
        <f aca="false">SUM(L39:L46)</f>
        <v>6.65</v>
      </c>
      <c r="M47" s="98" t="n">
        <f aca="false">SUM(M39:M46)</f>
        <v>276.57</v>
      </c>
      <c r="N47" s="98" t="n">
        <f aca="false">SUM(N39:N46)</f>
        <v>651.58</v>
      </c>
      <c r="O47" s="98" t="n">
        <f aca="false">SUM(O39:O46)</f>
        <v>192.62</v>
      </c>
      <c r="P47" s="98" t="n">
        <f aca="false">SUM(P39:P46)</f>
        <v>9.01</v>
      </c>
      <c r="T47" s="195"/>
    </row>
    <row r="48" s="185" customFormat="true" ht="18.6" hidden="false" customHeight="true" outlineLevel="0" collapsed="false">
      <c r="A48" s="182" t="s">
        <v>162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</row>
    <row r="49" customFormat="false" ht="15" hidden="false" customHeight="true" outlineLevel="0" collapsed="false">
      <c r="A49" s="76" t="s">
        <v>62</v>
      </c>
      <c r="B49" s="68" t="s">
        <v>63</v>
      </c>
      <c r="C49" s="72" t="n">
        <v>100</v>
      </c>
      <c r="D49" s="64" t="n">
        <v>17.6</v>
      </c>
      <c r="E49" s="75" t="n">
        <v>0.8</v>
      </c>
      <c r="F49" s="75" t="n">
        <v>0.2</v>
      </c>
      <c r="G49" s="75" t="n">
        <v>3.2</v>
      </c>
      <c r="H49" s="75" t="n">
        <v>18</v>
      </c>
      <c r="I49" s="75" t="n">
        <v>0.06</v>
      </c>
      <c r="J49" s="75" t="n">
        <v>5.27</v>
      </c>
      <c r="K49" s="75" t="n">
        <v>0</v>
      </c>
      <c r="L49" s="75" t="n">
        <v>0.2</v>
      </c>
      <c r="M49" s="75" t="n">
        <v>38.33</v>
      </c>
      <c r="N49" s="75" t="n">
        <v>70</v>
      </c>
      <c r="O49" s="75" t="n">
        <v>23.33</v>
      </c>
      <c r="P49" s="75" t="n">
        <v>1.2</v>
      </c>
    </row>
    <row r="50" customFormat="false" ht="15" hidden="false" customHeight="true" outlineLevel="0" collapsed="false">
      <c r="A50" s="61" t="s">
        <v>163</v>
      </c>
      <c r="B50" s="101" t="s">
        <v>164</v>
      </c>
      <c r="C50" s="81" t="n">
        <v>250</v>
      </c>
      <c r="D50" s="64" t="n">
        <v>7.02</v>
      </c>
      <c r="E50" s="64" t="n">
        <v>5.49</v>
      </c>
      <c r="F50" s="64" t="n">
        <v>5.27</v>
      </c>
      <c r="G50" s="64" t="n">
        <v>16.32</v>
      </c>
      <c r="H50" s="64" t="n">
        <v>134.75</v>
      </c>
      <c r="I50" s="64" t="n">
        <v>0.23</v>
      </c>
      <c r="J50" s="64" t="n">
        <v>5.81</v>
      </c>
      <c r="K50" s="64" t="n">
        <v>0</v>
      </c>
      <c r="L50" s="64" t="n">
        <v>2.42</v>
      </c>
      <c r="M50" s="64" t="n">
        <v>38.08</v>
      </c>
      <c r="N50" s="64" t="n">
        <v>87.18</v>
      </c>
      <c r="O50" s="64" t="n">
        <v>35.3</v>
      </c>
      <c r="P50" s="64" t="n">
        <v>2.03</v>
      </c>
    </row>
    <row r="51" customFormat="false" ht="14.25" hidden="false" customHeight="true" outlineLevel="0" collapsed="false">
      <c r="A51" s="76" t="s">
        <v>113</v>
      </c>
      <c r="B51" s="68" t="s">
        <v>114</v>
      </c>
      <c r="C51" s="115" t="s">
        <v>115</v>
      </c>
      <c r="D51" s="75" t="n">
        <v>45.73</v>
      </c>
      <c r="E51" s="75" t="n">
        <v>26.4</v>
      </c>
      <c r="F51" s="75" t="n">
        <v>29.8</v>
      </c>
      <c r="G51" s="75" t="n">
        <v>8</v>
      </c>
      <c r="H51" s="75" t="n">
        <v>230</v>
      </c>
      <c r="I51" s="75" t="n">
        <v>0.05</v>
      </c>
      <c r="J51" s="75" t="n">
        <v>0.013</v>
      </c>
      <c r="K51" s="116" t="n">
        <v>40</v>
      </c>
      <c r="L51" s="75" t="n">
        <v>0.4</v>
      </c>
      <c r="M51" s="75" t="n">
        <v>51.13</v>
      </c>
      <c r="N51" s="83" t="n">
        <v>124.63</v>
      </c>
      <c r="O51" s="70" t="n">
        <v>19</v>
      </c>
      <c r="P51" s="117" t="n">
        <v>1.51</v>
      </c>
    </row>
    <row r="52" s="80" customFormat="true" ht="14.25" hidden="false" customHeight="true" outlineLevel="0" collapsed="false">
      <c r="A52" s="61" t="s">
        <v>165</v>
      </c>
      <c r="B52" s="101" t="s">
        <v>166</v>
      </c>
      <c r="C52" s="63" t="n">
        <v>180</v>
      </c>
      <c r="D52" s="79" t="n">
        <v>10.26</v>
      </c>
      <c r="E52" s="64" t="n">
        <v>3.64</v>
      </c>
      <c r="F52" s="64" t="n">
        <v>4.3</v>
      </c>
      <c r="G52" s="64" t="n">
        <v>26.67</v>
      </c>
      <c r="H52" s="64" t="n">
        <v>200</v>
      </c>
      <c r="I52" s="192" t="n">
        <v>0.024</v>
      </c>
      <c r="J52" s="64" t="n">
        <v>0</v>
      </c>
      <c r="K52" s="193" t="n">
        <v>21</v>
      </c>
      <c r="L52" s="64" t="n">
        <v>0.27</v>
      </c>
      <c r="M52" s="64" t="n">
        <v>2.42</v>
      </c>
      <c r="N52" s="82" t="n">
        <v>60.6</v>
      </c>
      <c r="O52" s="64" t="n">
        <v>19</v>
      </c>
      <c r="P52" s="64" t="n">
        <v>0.513</v>
      </c>
    </row>
    <row r="53" customFormat="false" ht="16.5" hidden="false" customHeight="true" outlineLevel="0" collapsed="false">
      <c r="A53" s="68" t="s">
        <v>167</v>
      </c>
      <c r="B53" s="77" t="s">
        <v>156</v>
      </c>
      <c r="C53" s="72" t="n">
        <v>200</v>
      </c>
      <c r="D53" s="79" t="n">
        <v>5.65</v>
      </c>
      <c r="E53" s="75" t="n">
        <v>0.16</v>
      </c>
      <c r="F53" s="75" t="n">
        <v>0</v>
      </c>
      <c r="G53" s="75" t="n">
        <v>29</v>
      </c>
      <c r="H53" s="75" t="n">
        <v>146.6</v>
      </c>
      <c r="I53" s="75" t="n">
        <v>0</v>
      </c>
      <c r="J53" s="75" t="n">
        <v>0.1</v>
      </c>
      <c r="K53" s="75" t="n">
        <v>0.001</v>
      </c>
      <c r="L53" s="75" t="n">
        <v>0</v>
      </c>
      <c r="M53" s="75" t="n">
        <v>5.25</v>
      </c>
      <c r="N53" s="75" t="n">
        <v>8.24</v>
      </c>
      <c r="O53" s="75" t="n">
        <v>4.4</v>
      </c>
      <c r="P53" s="75" t="n">
        <v>0.87</v>
      </c>
    </row>
    <row r="54" s="80" customFormat="true" ht="16.5" hidden="false" customHeight="true" outlineLevel="0" collapsed="false">
      <c r="A54" s="68" t="s">
        <v>55</v>
      </c>
      <c r="B54" s="77" t="s">
        <v>73</v>
      </c>
      <c r="C54" s="72" t="n">
        <v>200</v>
      </c>
      <c r="D54" s="79" t="n">
        <v>30.93</v>
      </c>
      <c r="E54" s="75" t="n">
        <v>2.9</v>
      </c>
      <c r="F54" s="75" t="n">
        <v>0</v>
      </c>
      <c r="G54" s="75" t="n">
        <v>47.2</v>
      </c>
      <c r="H54" s="75" t="n">
        <v>200</v>
      </c>
      <c r="I54" s="75" t="n">
        <v>0.08</v>
      </c>
      <c r="J54" s="75" t="n">
        <v>18</v>
      </c>
      <c r="K54" s="75" t="n">
        <v>0</v>
      </c>
      <c r="L54" s="75" t="n">
        <v>0</v>
      </c>
      <c r="M54" s="75" t="n">
        <v>15</v>
      </c>
      <c r="N54" s="75" t="n">
        <v>52</v>
      </c>
      <c r="O54" s="75" t="n">
        <v>73</v>
      </c>
      <c r="P54" s="75" t="n">
        <v>0.94</v>
      </c>
    </row>
    <row r="55" s="80" customFormat="true" ht="16.5" hidden="false" customHeight="true" outlineLevel="0" collapsed="false">
      <c r="A55" s="68" t="s">
        <v>57</v>
      </c>
      <c r="B55" s="77" t="s">
        <v>168</v>
      </c>
      <c r="C55" s="72" t="n">
        <v>100</v>
      </c>
      <c r="D55" s="79" t="n">
        <v>16.57</v>
      </c>
      <c r="E55" s="75" t="n">
        <v>6</v>
      </c>
      <c r="F55" s="75" t="n">
        <v>12.3</v>
      </c>
      <c r="G55" s="75" t="n">
        <v>32.45</v>
      </c>
      <c r="H55" s="75" t="n">
        <v>220.85</v>
      </c>
      <c r="I55" s="75" t="n">
        <v>0.05</v>
      </c>
      <c r="J55" s="75" t="n">
        <v>0</v>
      </c>
      <c r="K55" s="75" t="n">
        <v>5</v>
      </c>
      <c r="L55" s="75" t="n">
        <v>1.75</v>
      </c>
      <c r="M55" s="75" t="n">
        <v>14.5</v>
      </c>
      <c r="N55" s="75" t="n">
        <v>45</v>
      </c>
      <c r="O55" s="75" t="n">
        <v>10</v>
      </c>
      <c r="P55" s="75" t="n">
        <v>1.05</v>
      </c>
    </row>
    <row r="56" customFormat="false" ht="16.5" hidden="false" customHeight="true" outlineLevel="0" collapsed="false">
      <c r="A56" s="76" t="s">
        <v>57</v>
      </c>
      <c r="B56" s="68" t="s">
        <v>74</v>
      </c>
      <c r="C56" s="72" t="n">
        <v>40</v>
      </c>
      <c r="D56" s="64" t="n">
        <v>1.99</v>
      </c>
      <c r="E56" s="75" t="n">
        <v>2.64</v>
      </c>
      <c r="F56" s="75" t="n">
        <v>0.48</v>
      </c>
      <c r="G56" s="75" t="n">
        <v>13.36</v>
      </c>
      <c r="H56" s="75" t="n">
        <v>69.6</v>
      </c>
      <c r="I56" s="75" t="n">
        <v>0.07</v>
      </c>
      <c r="J56" s="75" t="n">
        <v>0</v>
      </c>
      <c r="K56" s="75" t="n">
        <v>0</v>
      </c>
      <c r="L56" s="75" t="n">
        <v>0.56</v>
      </c>
      <c r="M56" s="75" t="n">
        <v>14</v>
      </c>
      <c r="N56" s="75" t="n">
        <v>63.2</v>
      </c>
      <c r="O56" s="75" t="n">
        <v>18.8</v>
      </c>
      <c r="P56" s="75" t="n">
        <v>1.56</v>
      </c>
    </row>
    <row r="57" customFormat="false" ht="17.45" hidden="false" customHeight="true" outlineLevel="0" collapsed="false">
      <c r="A57" s="76" t="s">
        <v>57</v>
      </c>
      <c r="B57" s="68" t="s">
        <v>59</v>
      </c>
      <c r="C57" s="72" t="n">
        <v>40</v>
      </c>
      <c r="D57" s="64" t="n">
        <v>1.88</v>
      </c>
      <c r="E57" s="75" t="n">
        <v>3.2</v>
      </c>
      <c r="F57" s="75" t="n">
        <v>0.41</v>
      </c>
      <c r="G57" s="75" t="n">
        <v>19.37</v>
      </c>
      <c r="H57" s="75" t="n">
        <v>94.6</v>
      </c>
      <c r="I57" s="75" t="n">
        <v>0.07</v>
      </c>
      <c r="J57" s="75" t="n">
        <v>0</v>
      </c>
      <c r="K57" s="75" t="n">
        <v>0</v>
      </c>
      <c r="L57" s="75" t="n">
        <v>0.53</v>
      </c>
      <c r="M57" s="75" t="n">
        <v>9.2</v>
      </c>
      <c r="N57" s="75" t="n">
        <v>34.8</v>
      </c>
      <c r="O57" s="75" t="n">
        <v>13.2</v>
      </c>
      <c r="P57" s="75" t="n">
        <v>0.8</v>
      </c>
    </row>
    <row r="58" customFormat="false" ht="17.25" hidden="false" customHeight="true" outlineLevel="0" collapsed="false">
      <c r="A58" s="86" t="s">
        <v>147</v>
      </c>
      <c r="B58" s="196"/>
      <c r="C58" s="97" t="n">
        <v>1270</v>
      </c>
      <c r="D58" s="89" t="n">
        <f aca="false">SUM(D49:D57)</f>
        <v>137.63</v>
      </c>
      <c r="E58" s="89" t="n">
        <f aca="false">SUM(E49:E57)</f>
        <v>51.23</v>
      </c>
      <c r="F58" s="89" t="n">
        <f aca="false">SUM(F49:F57)</f>
        <v>52.76</v>
      </c>
      <c r="G58" s="89" t="n">
        <f aca="false">SUM(G49:G57)</f>
        <v>195.57</v>
      </c>
      <c r="H58" s="89" t="n">
        <f aca="false">SUM(H49:H57)</f>
        <v>1314.4</v>
      </c>
      <c r="I58" s="89" t="n">
        <f aca="false">SUM(I49:I57)</f>
        <v>0.634</v>
      </c>
      <c r="J58" s="89" t="n">
        <f aca="false">SUM(J49:J57)</f>
        <v>29.193</v>
      </c>
      <c r="K58" s="89" t="n">
        <f aca="false">SUM(K49:K57)</f>
        <v>66.001</v>
      </c>
      <c r="L58" s="89" t="n">
        <f aca="false">SUM(L49:L57)</f>
        <v>6.13</v>
      </c>
      <c r="M58" s="89" t="n">
        <f aca="false">SUM(M49:M57)</f>
        <v>187.91</v>
      </c>
      <c r="N58" s="89" t="n">
        <f aca="false">SUM(N49:N57)</f>
        <v>545.65</v>
      </c>
      <c r="O58" s="89" t="n">
        <f aca="false">SUM(O49:O57)</f>
        <v>216.03</v>
      </c>
      <c r="P58" s="89" t="n">
        <f aca="false">SUM(P49:P57)</f>
        <v>10.473</v>
      </c>
    </row>
    <row r="59" s="185" customFormat="true" ht="17.25" hidden="false" customHeight="true" outlineLevel="0" collapsed="false">
      <c r="A59" s="182" t="s">
        <v>169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  <c r="IT59" s="184"/>
      <c r="IU59" s="184"/>
      <c r="IV59" s="184"/>
    </row>
    <row r="60" customFormat="false" ht="16.5" hidden="false" customHeight="true" outlineLevel="0" collapsed="false">
      <c r="A60" s="76" t="s">
        <v>170</v>
      </c>
      <c r="B60" s="68" t="s">
        <v>171</v>
      </c>
      <c r="C60" s="115" t="n">
        <v>100</v>
      </c>
      <c r="D60" s="64" t="n">
        <v>7.91</v>
      </c>
      <c r="E60" s="75" t="n">
        <v>2.37</v>
      </c>
      <c r="F60" s="75" t="n">
        <v>7.08</v>
      </c>
      <c r="G60" s="75" t="n">
        <v>10.68</v>
      </c>
      <c r="H60" s="75" t="n">
        <v>116</v>
      </c>
      <c r="I60" s="75" t="n">
        <v>0.03</v>
      </c>
      <c r="J60" s="75" t="n">
        <v>1.35</v>
      </c>
      <c r="K60" s="75" t="n">
        <v>48</v>
      </c>
      <c r="L60" s="75" t="n">
        <v>0.3</v>
      </c>
      <c r="M60" s="75" t="n">
        <v>52.4</v>
      </c>
      <c r="N60" s="83" t="n">
        <v>58.6</v>
      </c>
      <c r="O60" s="70" t="n">
        <v>20.1</v>
      </c>
      <c r="P60" s="70" t="n">
        <v>1.42</v>
      </c>
    </row>
    <row r="61" s="80" customFormat="true" ht="16.5" hidden="false" customHeight="true" outlineLevel="0" collapsed="false">
      <c r="A61" s="76" t="s">
        <v>172</v>
      </c>
      <c r="B61" s="68" t="s">
        <v>173</v>
      </c>
      <c r="C61" s="115" t="n">
        <v>250</v>
      </c>
      <c r="D61" s="64" t="n">
        <v>8.33</v>
      </c>
      <c r="E61" s="75" t="n">
        <v>2</v>
      </c>
      <c r="F61" s="75" t="n">
        <v>5.1</v>
      </c>
      <c r="G61" s="75" t="n">
        <v>16.93</v>
      </c>
      <c r="H61" s="75" t="n">
        <v>148.9</v>
      </c>
      <c r="I61" s="75" t="n">
        <v>0.1</v>
      </c>
      <c r="J61" s="75" t="n">
        <v>7.54</v>
      </c>
      <c r="K61" s="75" t="n">
        <v>0</v>
      </c>
      <c r="L61" s="75" t="n">
        <v>2.36</v>
      </c>
      <c r="M61" s="75" t="n">
        <v>24.95</v>
      </c>
      <c r="N61" s="83" t="n">
        <v>63.3</v>
      </c>
      <c r="O61" s="70" t="n">
        <v>26.4</v>
      </c>
      <c r="P61" s="70" t="n">
        <v>0.93</v>
      </c>
    </row>
    <row r="62" customFormat="false" ht="15.75" hidden="false" customHeight="true" outlineLevel="0" collapsed="false">
      <c r="A62" s="76" t="s">
        <v>174</v>
      </c>
      <c r="B62" s="68" t="s">
        <v>175</v>
      </c>
      <c r="C62" s="72" t="n">
        <v>100</v>
      </c>
      <c r="D62" s="64" t="n">
        <v>44.98</v>
      </c>
      <c r="E62" s="64" t="n">
        <v>15.3</v>
      </c>
      <c r="F62" s="64" t="n">
        <v>11</v>
      </c>
      <c r="G62" s="64" t="n">
        <v>13.3</v>
      </c>
      <c r="H62" s="64" t="n">
        <v>263</v>
      </c>
      <c r="I62" s="64" t="n">
        <v>0.14</v>
      </c>
      <c r="J62" s="64" t="n">
        <v>0</v>
      </c>
      <c r="K62" s="64" t="n">
        <v>30</v>
      </c>
      <c r="L62" s="64" t="n">
        <v>1.4</v>
      </c>
      <c r="M62" s="64" t="n">
        <v>50</v>
      </c>
      <c r="N62" s="64" t="n">
        <v>136</v>
      </c>
      <c r="O62" s="82" t="n">
        <v>21</v>
      </c>
      <c r="P62" s="64" t="n">
        <v>2.07</v>
      </c>
    </row>
    <row r="63" customFormat="false" ht="15.75" hidden="false" customHeight="true" outlineLevel="0" collapsed="false">
      <c r="A63" s="76" t="s">
        <v>105</v>
      </c>
      <c r="B63" s="68" t="s">
        <v>106</v>
      </c>
      <c r="C63" s="78" t="s">
        <v>69</v>
      </c>
      <c r="D63" s="64" t="n">
        <v>8.01</v>
      </c>
      <c r="E63" s="75" t="n">
        <v>5.7</v>
      </c>
      <c r="F63" s="75" t="n">
        <v>6.07</v>
      </c>
      <c r="G63" s="75" t="n">
        <v>32</v>
      </c>
      <c r="H63" s="75" t="n">
        <v>225.5</v>
      </c>
      <c r="I63" s="75" t="n">
        <v>0.04</v>
      </c>
      <c r="J63" s="75" t="n">
        <v>0</v>
      </c>
      <c r="K63" s="75" t="n">
        <v>25</v>
      </c>
      <c r="L63" s="75" t="n">
        <v>0.71</v>
      </c>
      <c r="M63" s="75" t="n">
        <v>10.63</v>
      </c>
      <c r="N63" s="75" t="n">
        <v>32.88</v>
      </c>
      <c r="O63" s="75" t="n">
        <v>7.13</v>
      </c>
      <c r="P63" s="75" t="n">
        <v>0.071</v>
      </c>
    </row>
    <row r="64" customFormat="false" ht="16.5" hidden="false" customHeight="true" outlineLevel="0" collapsed="false">
      <c r="A64" s="76" t="s">
        <v>160</v>
      </c>
      <c r="B64" s="77" t="s">
        <v>161</v>
      </c>
      <c r="C64" s="72" t="n">
        <v>200</v>
      </c>
      <c r="D64" s="64" t="n">
        <v>4.43</v>
      </c>
      <c r="E64" s="64" t="n">
        <v>0.6</v>
      </c>
      <c r="F64" s="64" t="n">
        <v>0.1</v>
      </c>
      <c r="G64" s="64" t="n">
        <v>20.1</v>
      </c>
      <c r="H64" s="64" t="n">
        <v>84</v>
      </c>
      <c r="I64" s="64" t="n">
        <v>0.01</v>
      </c>
      <c r="J64" s="64" t="n">
        <v>0.2</v>
      </c>
      <c r="K64" s="64" t="n">
        <v>0</v>
      </c>
      <c r="L64" s="64" t="n">
        <v>0.4</v>
      </c>
      <c r="M64" s="64" t="n">
        <v>20.1</v>
      </c>
      <c r="N64" s="64" t="n">
        <v>19.2</v>
      </c>
      <c r="O64" s="64" t="n">
        <v>14.4</v>
      </c>
      <c r="P64" s="64" t="n">
        <v>0.69</v>
      </c>
    </row>
    <row r="65" s="80" customFormat="true" ht="27" hidden="false" customHeight="true" outlineLevel="0" collapsed="false">
      <c r="A65" s="76" t="s">
        <v>55</v>
      </c>
      <c r="B65" s="77" t="s">
        <v>56</v>
      </c>
      <c r="C65" s="72" t="n">
        <v>200</v>
      </c>
      <c r="D65" s="64" t="n">
        <v>17.85</v>
      </c>
      <c r="E65" s="64" t="n">
        <v>0.8</v>
      </c>
      <c r="F65" s="64" t="n">
        <v>0.67</v>
      </c>
      <c r="G65" s="64" t="n">
        <v>19.7</v>
      </c>
      <c r="H65" s="64" t="n">
        <v>88.7</v>
      </c>
      <c r="I65" s="64" t="n">
        <v>0.04</v>
      </c>
      <c r="J65" s="64" t="n">
        <v>13.3</v>
      </c>
      <c r="K65" s="64" t="n">
        <v>0</v>
      </c>
      <c r="L65" s="64" t="n">
        <v>0</v>
      </c>
      <c r="M65" s="64" t="n">
        <v>21.3</v>
      </c>
      <c r="N65" s="64" t="n">
        <v>14.8</v>
      </c>
      <c r="O65" s="64" t="n">
        <v>12</v>
      </c>
      <c r="P65" s="64" t="n">
        <v>2.9</v>
      </c>
    </row>
    <row r="66" s="80" customFormat="true" ht="16.5" hidden="false" customHeight="true" outlineLevel="0" collapsed="false">
      <c r="A66" s="76" t="s">
        <v>57</v>
      </c>
      <c r="B66" s="77" t="s">
        <v>176</v>
      </c>
      <c r="C66" s="72" t="n">
        <v>100</v>
      </c>
      <c r="D66" s="64" t="n">
        <v>11.96</v>
      </c>
      <c r="E66" s="64" t="n">
        <v>1</v>
      </c>
      <c r="F66" s="64" t="n">
        <v>8.5</v>
      </c>
      <c r="G66" s="64" t="n">
        <v>24.4</v>
      </c>
      <c r="H66" s="64" t="n">
        <v>350</v>
      </c>
      <c r="I66" s="64" t="n">
        <v>0.12</v>
      </c>
      <c r="J66" s="64" t="n">
        <v>0</v>
      </c>
      <c r="K66" s="64" t="n">
        <v>11</v>
      </c>
      <c r="L66" s="64" t="n">
        <v>3.86</v>
      </c>
      <c r="M66" s="64" t="n">
        <v>31.9</v>
      </c>
      <c r="N66" s="64" t="n">
        <v>99</v>
      </c>
      <c r="O66" s="64" t="n">
        <v>22</v>
      </c>
      <c r="P66" s="64" t="n">
        <v>2.32</v>
      </c>
    </row>
    <row r="67" customFormat="false" ht="16.5" hidden="false" customHeight="true" outlineLevel="0" collapsed="false">
      <c r="A67" s="76" t="s">
        <v>57</v>
      </c>
      <c r="B67" s="68" t="s">
        <v>74</v>
      </c>
      <c r="C67" s="72" t="n">
        <v>40</v>
      </c>
      <c r="D67" s="64" t="n">
        <v>1.99</v>
      </c>
      <c r="E67" s="75" t="n">
        <v>2.64</v>
      </c>
      <c r="F67" s="75" t="n">
        <v>0.48</v>
      </c>
      <c r="G67" s="75" t="n">
        <v>13.36</v>
      </c>
      <c r="H67" s="75" t="n">
        <v>69.6</v>
      </c>
      <c r="I67" s="75" t="n">
        <v>0.07</v>
      </c>
      <c r="J67" s="75" t="n">
        <v>0</v>
      </c>
      <c r="K67" s="75" t="n">
        <v>0</v>
      </c>
      <c r="L67" s="75" t="n">
        <v>0.56</v>
      </c>
      <c r="M67" s="75" t="n">
        <v>14</v>
      </c>
      <c r="N67" s="75" t="n">
        <v>63.2</v>
      </c>
      <c r="O67" s="75" t="n">
        <v>18.8</v>
      </c>
      <c r="P67" s="75" t="n">
        <v>1.56</v>
      </c>
    </row>
    <row r="68" customFormat="false" ht="16.5" hidden="false" customHeight="true" outlineLevel="0" collapsed="false">
      <c r="A68" s="76" t="s">
        <v>57</v>
      </c>
      <c r="B68" s="68" t="s">
        <v>59</v>
      </c>
      <c r="C68" s="72" t="n">
        <v>40</v>
      </c>
      <c r="D68" s="64" t="n">
        <v>1.88</v>
      </c>
      <c r="E68" s="75" t="n">
        <v>3.2</v>
      </c>
      <c r="F68" s="75" t="n">
        <v>0.41</v>
      </c>
      <c r="G68" s="75" t="n">
        <v>19.37</v>
      </c>
      <c r="H68" s="75" t="n">
        <v>94.6</v>
      </c>
      <c r="I68" s="75" t="n">
        <v>0.07</v>
      </c>
      <c r="J68" s="75" t="n">
        <v>0</v>
      </c>
      <c r="K68" s="75" t="n">
        <v>0</v>
      </c>
      <c r="L68" s="75" t="n">
        <v>0.53</v>
      </c>
      <c r="M68" s="75" t="n">
        <v>9.2</v>
      </c>
      <c r="N68" s="75" t="n">
        <v>34.8</v>
      </c>
      <c r="O68" s="75" t="n">
        <v>13.2</v>
      </c>
      <c r="P68" s="75" t="n">
        <v>0.8</v>
      </c>
    </row>
    <row r="69" customFormat="false" ht="18.75" hidden="false" customHeight="true" outlineLevel="0" collapsed="false">
      <c r="A69" s="86" t="s">
        <v>147</v>
      </c>
      <c r="B69" s="197"/>
      <c r="C69" s="88" t="n">
        <v>1215</v>
      </c>
      <c r="D69" s="89" t="n">
        <f aca="false">SUM(D60:D68)</f>
        <v>107.34</v>
      </c>
      <c r="E69" s="89" t="n">
        <f aca="false">SUM(E60:E68)</f>
        <v>33.61</v>
      </c>
      <c r="F69" s="89" t="n">
        <f aca="false">SUM(F60:F68)</f>
        <v>39.41</v>
      </c>
      <c r="G69" s="89" t="n">
        <f aca="false">SUM(G60:G68)</f>
        <v>169.84</v>
      </c>
      <c r="H69" s="89" t="n">
        <f aca="false">SUM(H60:H68)</f>
        <v>1440.3</v>
      </c>
      <c r="I69" s="89" t="n">
        <f aca="false">SUM(I60:I68)</f>
        <v>0.62</v>
      </c>
      <c r="J69" s="89" t="n">
        <f aca="false">SUM(J60:J68)</f>
        <v>22.39</v>
      </c>
      <c r="K69" s="89" t="n">
        <f aca="false">SUM(K60:K68)</f>
        <v>114</v>
      </c>
      <c r="L69" s="89" t="n">
        <f aca="false">SUM(L60:L68)</f>
        <v>10.12</v>
      </c>
      <c r="M69" s="89" t="n">
        <f aca="false">SUM(M60:M68)</f>
        <v>234.48</v>
      </c>
      <c r="N69" s="89" t="n">
        <f aca="false">SUM(N60:N68)</f>
        <v>521.78</v>
      </c>
      <c r="O69" s="89" t="n">
        <f aca="false">SUM(O60:O68)</f>
        <v>155.03</v>
      </c>
      <c r="P69" s="89" t="n">
        <f aca="false">SUM(P60:P68)</f>
        <v>12.761</v>
      </c>
    </row>
    <row r="70" customFormat="false" ht="17.25" hidden="false" customHeight="true" outlineLevel="0" collapsed="false">
      <c r="A70" s="198" t="s">
        <v>177</v>
      </c>
      <c r="B70" s="199"/>
      <c r="C70" s="200"/>
      <c r="D70" s="201" t="n">
        <f aca="false">(D26+D37+D47+D58+D69)/5</f>
        <v>141.396</v>
      </c>
      <c r="E70" s="201" t="n">
        <f aca="false">(E26+E37+E47+E58+E69)/5</f>
        <v>39.934</v>
      </c>
      <c r="F70" s="201" t="n">
        <f aca="false">(F26+F37+F47+F58+F69)/5</f>
        <v>36.682</v>
      </c>
      <c r="G70" s="201" t="n">
        <f aca="false">(G26+G37+G47+G58+G69)/5</f>
        <v>172.066</v>
      </c>
      <c r="H70" s="201" t="n">
        <f aca="false">(H26+H37+H47+H58+H69)/5</f>
        <v>1253.57</v>
      </c>
      <c r="I70" s="201" t="n">
        <f aca="false">(I26+I37+I47+I58+I69)/5</f>
        <v>0.6122</v>
      </c>
      <c r="J70" s="201" t="n">
        <f aca="false">(J26+J37+J47+J58+J69)/5</f>
        <v>56.6146</v>
      </c>
      <c r="K70" s="201" t="n">
        <f aca="false">(K26+K37+K47+K58+K69)/5</f>
        <v>72.0204</v>
      </c>
      <c r="L70" s="201" t="n">
        <f aca="false">(L26+L37+L47+L58+L69)/5</f>
        <v>7.392</v>
      </c>
      <c r="M70" s="201" t="n">
        <f aca="false">(M26+M37+M47+M58+M69)/5</f>
        <v>218.236</v>
      </c>
      <c r="N70" s="201" t="n">
        <f aca="false">(N26+N37+N47+N58+N69)/5</f>
        <v>547.12</v>
      </c>
      <c r="O70" s="201" t="n">
        <f aca="false">(O26+O37+O47+O58+O69)/5</f>
        <v>187.162</v>
      </c>
      <c r="P70" s="201" t="n">
        <f aca="false">(P26+P37+P47+P58+P69)/5</f>
        <v>13.707</v>
      </c>
    </row>
    <row r="71" customFormat="false" ht="17.25" hidden="false" customHeight="true" outlineLevel="0" collapsed="false">
      <c r="A71" s="202" t="s">
        <v>95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</row>
    <row r="72" s="185" customFormat="true" ht="16.5" hidden="false" customHeight="true" outlineLevel="0" collapsed="false">
      <c r="A72" s="182" t="s">
        <v>178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</row>
    <row r="73" customFormat="false" ht="28.5" hidden="false" customHeight="true" outlineLevel="0" collapsed="false">
      <c r="A73" s="68" t="s">
        <v>179</v>
      </c>
      <c r="B73" s="203" t="s">
        <v>180</v>
      </c>
      <c r="C73" s="115" t="n">
        <v>250</v>
      </c>
      <c r="D73" s="64" t="n">
        <v>6.7</v>
      </c>
      <c r="E73" s="75" t="n">
        <v>2.68</v>
      </c>
      <c r="F73" s="75" t="n">
        <v>2.84</v>
      </c>
      <c r="G73" s="75" t="n">
        <v>17.14</v>
      </c>
      <c r="H73" s="75" t="n">
        <v>104.75</v>
      </c>
      <c r="I73" s="83" t="n">
        <v>0.11</v>
      </c>
      <c r="J73" s="70" t="n">
        <v>8.25</v>
      </c>
      <c r="K73" s="70" t="n">
        <v>0</v>
      </c>
      <c r="L73" s="70" t="n">
        <v>1.42</v>
      </c>
      <c r="M73" s="70" t="n">
        <v>24.6</v>
      </c>
      <c r="N73" s="70" t="n">
        <v>66.65</v>
      </c>
      <c r="O73" s="70" t="n">
        <v>27</v>
      </c>
      <c r="P73" s="70" t="n">
        <v>1.08</v>
      </c>
    </row>
    <row r="74" customFormat="false" ht="13.5" hidden="false" customHeight="true" outlineLevel="0" collapsed="false">
      <c r="A74" s="76" t="s">
        <v>103</v>
      </c>
      <c r="B74" s="68" t="s">
        <v>104</v>
      </c>
      <c r="C74" s="72" t="n">
        <v>100</v>
      </c>
      <c r="D74" s="64" t="n">
        <v>53.18</v>
      </c>
      <c r="E74" s="75" t="n">
        <v>15.55</v>
      </c>
      <c r="F74" s="75" t="n">
        <v>11.55</v>
      </c>
      <c r="G74" s="75" t="n">
        <v>15.7</v>
      </c>
      <c r="H74" s="75" t="n">
        <v>238.75</v>
      </c>
      <c r="I74" s="75" t="n">
        <v>0.1</v>
      </c>
      <c r="J74" s="75" t="n">
        <v>0.15</v>
      </c>
      <c r="K74" s="75" t="n">
        <v>28.75</v>
      </c>
      <c r="L74" s="75" t="n">
        <v>0.85</v>
      </c>
      <c r="M74" s="75" t="n">
        <v>43.75</v>
      </c>
      <c r="N74" s="75" t="n">
        <v>101.25</v>
      </c>
      <c r="O74" s="75" t="n">
        <v>12.5</v>
      </c>
      <c r="P74" s="75" t="n">
        <v>1.125</v>
      </c>
    </row>
    <row r="75" customFormat="false" ht="15.75" hidden="false" customHeight="true" outlineLevel="0" collapsed="false">
      <c r="A75" s="71" t="s">
        <v>116</v>
      </c>
      <c r="B75" s="68" t="s">
        <v>117</v>
      </c>
      <c r="C75" s="115" t="s">
        <v>69</v>
      </c>
      <c r="D75" s="79" t="n">
        <v>13.47</v>
      </c>
      <c r="E75" s="115" t="n">
        <v>10.63</v>
      </c>
      <c r="F75" s="115" t="n">
        <v>7.18</v>
      </c>
      <c r="G75" s="115" t="n">
        <v>47.77</v>
      </c>
      <c r="H75" s="116" t="n">
        <v>316</v>
      </c>
      <c r="I75" s="115" t="n">
        <v>0.3</v>
      </c>
      <c r="J75" s="115" t="n">
        <v>0</v>
      </c>
      <c r="K75" s="72" t="n">
        <v>24</v>
      </c>
      <c r="L75" s="115" t="n">
        <v>0.75</v>
      </c>
      <c r="M75" s="115" t="n">
        <v>19.08</v>
      </c>
      <c r="N75" s="120" t="n">
        <v>252.12</v>
      </c>
      <c r="O75" s="69" t="n">
        <v>168</v>
      </c>
      <c r="P75" s="70" t="n">
        <v>5.76</v>
      </c>
    </row>
    <row r="76" s="66" customFormat="true" ht="14.85" hidden="false" customHeight="true" outlineLevel="0" collapsed="false">
      <c r="A76" s="76" t="s">
        <v>181</v>
      </c>
      <c r="B76" s="204" t="s">
        <v>182</v>
      </c>
      <c r="C76" s="81" t="n">
        <v>200</v>
      </c>
      <c r="D76" s="64" t="n">
        <v>7.46</v>
      </c>
      <c r="E76" s="63" t="n">
        <v>0.57</v>
      </c>
      <c r="F76" s="63" t="n">
        <v>0.06</v>
      </c>
      <c r="G76" s="64" t="n">
        <v>30.2</v>
      </c>
      <c r="H76" s="64" t="n">
        <v>103.6</v>
      </c>
      <c r="I76" s="64" t="n">
        <v>0.006</v>
      </c>
      <c r="J76" s="64" t="n">
        <v>1.1</v>
      </c>
      <c r="K76" s="64" t="n">
        <v>0</v>
      </c>
      <c r="L76" s="64" t="n">
        <v>0.18</v>
      </c>
      <c r="M76" s="64" t="n">
        <v>15.7</v>
      </c>
      <c r="N76" s="64" t="n">
        <v>16.32</v>
      </c>
      <c r="O76" s="64" t="n">
        <v>3.36</v>
      </c>
      <c r="P76" s="64" t="n">
        <v>0.372</v>
      </c>
      <c r="Q76" s="84"/>
      <c r="R76" s="8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66" customFormat="true" ht="30" hidden="false" customHeight="true" outlineLevel="0" collapsed="false">
      <c r="A77" s="76" t="s">
        <v>55</v>
      </c>
      <c r="B77" s="204" t="s">
        <v>56</v>
      </c>
      <c r="C77" s="81" t="n">
        <v>200</v>
      </c>
      <c r="D77" s="64" t="n">
        <v>17.85</v>
      </c>
      <c r="E77" s="63" t="n">
        <v>0.8</v>
      </c>
      <c r="F77" s="63" t="n">
        <v>0.67</v>
      </c>
      <c r="G77" s="64" t="n">
        <v>19.7</v>
      </c>
      <c r="H77" s="64" t="n">
        <v>88.7</v>
      </c>
      <c r="I77" s="64" t="n">
        <v>0.04</v>
      </c>
      <c r="J77" s="64" t="n">
        <v>13.3</v>
      </c>
      <c r="K77" s="64" t="n">
        <v>0</v>
      </c>
      <c r="L77" s="64" t="n">
        <v>0</v>
      </c>
      <c r="M77" s="64" t="n">
        <v>21.3</v>
      </c>
      <c r="N77" s="64" t="n">
        <v>14.8</v>
      </c>
      <c r="O77" s="64" t="n">
        <v>12</v>
      </c>
      <c r="P77" s="64" t="n">
        <v>2.9</v>
      </c>
      <c r="Q77" s="84"/>
      <c r="R77" s="8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66" customFormat="true" ht="14.85" hidden="false" customHeight="true" outlineLevel="0" collapsed="false">
      <c r="A78" s="76" t="s">
        <v>57</v>
      </c>
      <c r="B78" s="68" t="s">
        <v>74</v>
      </c>
      <c r="C78" s="72" t="n">
        <v>40</v>
      </c>
      <c r="D78" s="64" t="n">
        <v>1.99</v>
      </c>
      <c r="E78" s="75" t="n">
        <v>2.64</v>
      </c>
      <c r="F78" s="75" t="n">
        <v>0.48</v>
      </c>
      <c r="G78" s="75" t="n">
        <v>13.36</v>
      </c>
      <c r="H78" s="75" t="n">
        <v>69.6</v>
      </c>
      <c r="I78" s="75" t="n">
        <v>0.07</v>
      </c>
      <c r="J78" s="75" t="n">
        <v>0</v>
      </c>
      <c r="K78" s="75" t="n">
        <v>0</v>
      </c>
      <c r="L78" s="75" t="n">
        <v>0.56</v>
      </c>
      <c r="M78" s="75" t="n">
        <v>14</v>
      </c>
      <c r="N78" s="75" t="n">
        <v>63.2</v>
      </c>
      <c r="O78" s="75" t="n">
        <v>18.8</v>
      </c>
      <c r="P78" s="75" t="n">
        <v>1.56</v>
      </c>
      <c r="Q78" s="84"/>
      <c r="R78" s="8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66" customFormat="true" ht="14.85" hidden="false" customHeight="true" outlineLevel="0" collapsed="false">
      <c r="A79" s="76" t="s">
        <v>57</v>
      </c>
      <c r="B79" s="68" t="s">
        <v>59</v>
      </c>
      <c r="C79" s="72" t="n">
        <v>40</v>
      </c>
      <c r="D79" s="64" t="n">
        <v>1.88</v>
      </c>
      <c r="E79" s="75" t="n">
        <v>3.2</v>
      </c>
      <c r="F79" s="75" t="n">
        <v>0.41</v>
      </c>
      <c r="G79" s="75" t="n">
        <v>19.37</v>
      </c>
      <c r="H79" s="75" t="n">
        <v>94.6</v>
      </c>
      <c r="I79" s="75" t="n">
        <v>0.07</v>
      </c>
      <c r="J79" s="75" t="n">
        <v>0</v>
      </c>
      <c r="K79" s="75" t="n">
        <v>0</v>
      </c>
      <c r="L79" s="75" t="n">
        <v>0.53</v>
      </c>
      <c r="M79" s="75" t="n">
        <v>9.2</v>
      </c>
      <c r="N79" s="75" t="n">
        <v>34.8</v>
      </c>
      <c r="O79" s="75" t="n">
        <v>13.2</v>
      </c>
      <c r="P79" s="75" t="n">
        <v>0.8</v>
      </c>
      <c r="Q79" s="84"/>
      <c r="R79" s="8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customFormat="false" ht="16.5" hidden="false" customHeight="true" outlineLevel="0" collapsed="false">
      <c r="A80" s="86" t="s">
        <v>147</v>
      </c>
      <c r="B80" s="87"/>
      <c r="C80" s="88" t="n">
        <v>1015</v>
      </c>
      <c r="D80" s="89" t="n">
        <f aca="false">SUM(D73:D79)</f>
        <v>102.53</v>
      </c>
      <c r="E80" s="89" t="n">
        <f aca="false">SUM(E73:E79)</f>
        <v>36.07</v>
      </c>
      <c r="F80" s="89" t="n">
        <f aca="false">SUM(F73:F79)</f>
        <v>23.19</v>
      </c>
      <c r="G80" s="89" t="n">
        <f aca="false">SUM(G73:G79)</f>
        <v>163.24</v>
      </c>
      <c r="H80" s="89" t="n">
        <f aca="false">SUM(H73:H79)</f>
        <v>1016</v>
      </c>
      <c r="I80" s="89" t="n">
        <f aca="false">SUM(I73:I79)</f>
        <v>0.696</v>
      </c>
      <c r="J80" s="89" t="n">
        <f aca="false">SUM(J73:J79)</f>
        <v>22.8</v>
      </c>
      <c r="K80" s="89" t="n">
        <f aca="false">SUM(K73:K79)</f>
        <v>52.75</v>
      </c>
      <c r="L80" s="89" t="n">
        <f aca="false">SUM(L73:L79)</f>
        <v>4.29</v>
      </c>
      <c r="M80" s="89" t="n">
        <f aca="false">SUM(M73:M79)</f>
        <v>147.63</v>
      </c>
      <c r="N80" s="89" t="n">
        <f aca="false">SUM(N73:N79)</f>
        <v>549.14</v>
      </c>
      <c r="O80" s="89" t="n">
        <f aca="false">SUM(O73:O79)</f>
        <v>254.86</v>
      </c>
      <c r="P80" s="89" t="n">
        <f aca="false">SUM(P73:P79)</f>
        <v>13.597</v>
      </c>
    </row>
    <row r="81" customFormat="false" ht="17.25" hidden="false" customHeight="true" outlineLevel="0" collapsed="false">
      <c r="A81" s="182" t="s">
        <v>183</v>
      </c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</row>
    <row r="82" customFormat="false" ht="18.75" hidden="false" customHeight="true" outlineLevel="0" collapsed="false">
      <c r="A82" s="76" t="s">
        <v>62</v>
      </c>
      <c r="B82" s="77" t="s">
        <v>63</v>
      </c>
      <c r="C82" s="115" t="n">
        <v>100</v>
      </c>
      <c r="D82" s="64" t="n">
        <v>17.6</v>
      </c>
      <c r="E82" s="75" t="n">
        <v>0.8</v>
      </c>
      <c r="F82" s="75" t="n">
        <v>0.2</v>
      </c>
      <c r="G82" s="75" t="n">
        <v>3.2</v>
      </c>
      <c r="H82" s="75" t="n">
        <v>18</v>
      </c>
      <c r="I82" s="75" t="n">
        <v>0.06</v>
      </c>
      <c r="J82" s="75" t="n">
        <v>5.27</v>
      </c>
      <c r="K82" s="75" t="n">
        <v>0</v>
      </c>
      <c r="L82" s="75" t="n">
        <v>0.2</v>
      </c>
      <c r="M82" s="75" t="n">
        <v>38.33</v>
      </c>
      <c r="N82" s="75" t="n">
        <v>70</v>
      </c>
      <c r="O82" s="75" t="n">
        <v>23.33</v>
      </c>
      <c r="P82" s="75" t="n">
        <v>1.2</v>
      </c>
    </row>
    <row r="83" s="80" customFormat="true" ht="25.5" hidden="false" customHeight="true" outlineLevel="0" collapsed="false">
      <c r="A83" s="76" t="s">
        <v>139</v>
      </c>
      <c r="B83" s="77" t="s">
        <v>140</v>
      </c>
      <c r="C83" s="115" t="s">
        <v>141</v>
      </c>
      <c r="D83" s="64" t="n">
        <v>9.31</v>
      </c>
      <c r="E83" s="75" t="n">
        <v>1.82</v>
      </c>
      <c r="F83" s="75" t="n">
        <v>4.91</v>
      </c>
      <c r="G83" s="75" t="n">
        <v>12.74</v>
      </c>
      <c r="H83" s="75" t="n">
        <v>102.5</v>
      </c>
      <c r="I83" s="75" t="n">
        <v>0.05</v>
      </c>
      <c r="J83" s="75" t="n">
        <v>10.29</v>
      </c>
      <c r="K83" s="75" t="n">
        <v>0</v>
      </c>
      <c r="L83" s="75" t="n">
        <v>2.4</v>
      </c>
      <c r="M83" s="75" t="n">
        <v>44.38</v>
      </c>
      <c r="N83" s="75" t="n">
        <v>53.23</v>
      </c>
      <c r="O83" s="75" t="n">
        <v>26.25</v>
      </c>
      <c r="P83" s="75" t="n">
        <v>1.19</v>
      </c>
    </row>
    <row r="84" customFormat="false" ht="14.85" hidden="false" customHeight="true" outlineLevel="0" collapsed="false">
      <c r="A84" s="76" t="s">
        <v>83</v>
      </c>
      <c r="B84" s="68" t="s">
        <v>84</v>
      </c>
      <c r="C84" s="78" t="s">
        <v>85</v>
      </c>
      <c r="D84" s="64" t="n">
        <v>51.03</v>
      </c>
      <c r="E84" s="75" t="n">
        <v>27.38</v>
      </c>
      <c r="F84" s="75" t="n">
        <v>30.44</v>
      </c>
      <c r="G84" s="75" t="n">
        <v>57.31</v>
      </c>
      <c r="H84" s="75" t="n">
        <v>573.75</v>
      </c>
      <c r="I84" s="75" t="n">
        <v>0.075</v>
      </c>
      <c r="J84" s="75" t="n">
        <v>0.075</v>
      </c>
      <c r="K84" s="75" t="n">
        <v>64.8</v>
      </c>
      <c r="L84" s="64" t="n">
        <v>0.31</v>
      </c>
      <c r="M84" s="75" t="n">
        <v>60.38</v>
      </c>
      <c r="N84" s="75" t="n">
        <v>267.3</v>
      </c>
      <c r="O84" s="75" t="n">
        <v>62.64</v>
      </c>
      <c r="P84" s="75" t="n">
        <v>2.78</v>
      </c>
    </row>
    <row r="85" customFormat="false" ht="14.25" hidden="false" customHeight="true" outlineLevel="0" collapsed="false">
      <c r="A85" s="68" t="s">
        <v>167</v>
      </c>
      <c r="B85" s="77" t="s">
        <v>156</v>
      </c>
      <c r="C85" s="72" t="n">
        <v>200</v>
      </c>
      <c r="D85" s="79" t="n">
        <v>5.65</v>
      </c>
      <c r="E85" s="75" t="n">
        <v>0.16</v>
      </c>
      <c r="F85" s="75" t="n">
        <v>0</v>
      </c>
      <c r="G85" s="75" t="n">
        <v>29</v>
      </c>
      <c r="H85" s="75" t="n">
        <v>146.6</v>
      </c>
      <c r="I85" s="75" t="n">
        <v>0</v>
      </c>
      <c r="J85" s="75" t="n">
        <v>0.1</v>
      </c>
      <c r="K85" s="190" t="n">
        <v>0.001</v>
      </c>
      <c r="L85" s="75" t="n">
        <v>0</v>
      </c>
      <c r="M85" s="75" t="n">
        <v>5.25</v>
      </c>
      <c r="N85" s="75" t="n">
        <v>8.24</v>
      </c>
      <c r="O85" s="75" t="n">
        <v>4.4</v>
      </c>
      <c r="P85" s="75" t="n">
        <v>0.87</v>
      </c>
    </row>
    <row r="86" s="80" customFormat="true" ht="14.25" hidden="false" customHeight="true" outlineLevel="0" collapsed="false">
      <c r="A86" s="68" t="s">
        <v>55</v>
      </c>
      <c r="B86" s="77" t="s">
        <v>73</v>
      </c>
      <c r="C86" s="72" t="n">
        <v>200</v>
      </c>
      <c r="D86" s="79" t="n">
        <v>30.93</v>
      </c>
      <c r="E86" s="75" t="n">
        <v>2.9</v>
      </c>
      <c r="F86" s="75" t="n">
        <v>0</v>
      </c>
      <c r="G86" s="75" t="n">
        <v>47.2</v>
      </c>
      <c r="H86" s="75" t="n">
        <v>200</v>
      </c>
      <c r="I86" s="75" t="n">
        <v>0.08</v>
      </c>
      <c r="J86" s="75" t="n">
        <v>18</v>
      </c>
      <c r="K86" s="190" t="n">
        <v>0</v>
      </c>
      <c r="L86" s="75" t="n">
        <v>0</v>
      </c>
      <c r="M86" s="75" t="n">
        <v>15</v>
      </c>
      <c r="N86" s="75" t="n">
        <v>52</v>
      </c>
      <c r="O86" s="75" t="n">
        <v>73</v>
      </c>
      <c r="P86" s="75" t="n">
        <v>0.94</v>
      </c>
    </row>
    <row r="87" s="80" customFormat="true" ht="14.25" hidden="false" customHeight="true" outlineLevel="0" collapsed="false">
      <c r="A87" s="68" t="s">
        <v>57</v>
      </c>
      <c r="B87" s="77" t="s">
        <v>58</v>
      </c>
      <c r="C87" s="72" t="n">
        <v>100</v>
      </c>
      <c r="D87" s="79" t="n">
        <v>29</v>
      </c>
      <c r="E87" s="75" t="n">
        <v>3.96</v>
      </c>
      <c r="F87" s="75" t="n">
        <v>4.06</v>
      </c>
      <c r="G87" s="75" t="n">
        <v>53.7</v>
      </c>
      <c r="H87" s="75" t="n">
        <v>162</v>
      </c>
      <c r="I87" s="75" t="n">
        <v>0.14</v>
      </c>
      <c r="J87" s="75" t="n">
        <v>0</v>
      </c>
      <c r="K87" s="190" t="n">
        <v>14</v>
      </c>
      <c r="L87" s="75" t="n">
        <v>1.64</v>
      </c>
      <c r="M87" s="75" t="n">
        <v>11.2</v>
      </c>
      <c r="N87" s="75" t="n">
        <v>38.2</v>
      </c>
      <c r="O87" s="75" t="n">
        <v>14.2</v>
      </c>
      <c r="P87" s="75" t="n">
        <v>0.7</v>
      </c>
    </row>
    <row r="88" customFormat="false" ht="16.5" hidden="false" customHeight="true" outlineLevel="0" collapsed="false">
      <c r="A88" s="76" t="s">
        <v>57</v>
      </c>
      <c r="B88" s="68" t="s">
        <v>74</v>
      </c>
      <c r="C88" s="72" t="n">
        <v>40</v>
      </c>
      <c r="D88" s="64" t="n">
        <v>1.99</v>
      </c>
      <c r="E88" s="75" t="n">
        <v>2.64</v>
      </c>
      <c r="F88" s="75" t="n">
        <v>0.48</v>
      </c>
      <c r="G88" s="75" t="n">
        <v>13.36</v>
      </c>
      <c r="H88" s="75" t="n">
        <v>69.6</v>
      </c>
      <c r="I88" s="75" t="n">
        <v>0.07</v>
      </c>
      <c r="J88" s="75" t="n">
        <v>0</v>
      </c>
      <c r="K88" s="75" t="n">
        <v>0</v>
      </c>
      <c r="L88" s="75" t="n">
        <v>0.56</v>
      </c>
      <c r="M88" s="75" t="n">
        <v>14</v>
      </c>
      <c r="N88" s="75" t="n">
        <v>63.2</v>
      </c>
      <c r="O88" s="75" t="n">
        <v>18.8</v>
      </c>
      <c r="P88" s="75" t="n">
        <v>1.56</v>
      </c>
    </row>
    <row r="89" customFormat="false" ht="17.45" hidden="false" customHeight="true" outlineLevel="0" collapsed="false">
      <c r="A89" s="76" t="s">
        <v>57</v>
      </c>
      <c r="B89" s="68" t="s">
        <v>59</v>
      </c>
      <c r="C89" s="72" t="n">
        <v>40</v>
      </c>
      <c r="D89" s="64" t="n">
        <v>1.88</v>
      </c>
      <c r="E89" s="75" t="n">
        <v>3.2</v>
      </c>
      <c r="F89" s="75" t="n">
        <v>0.41</v>
      </c>
      <c r="G89" s="75" t="n">
        <v>19.37</v>
      </c>
      <c r="H89" s="75" t="n">
        <v>94.6</v>
      </c>
      <c r="I89" s="75" t="n">
        <v>0.07</v>
      </c>
      <c r="J89" s="75" t="n">
        <v>0</v>
      </c>
      <c r="K89" s="75" t="n">
        <v>0</v>
      </c>
      <c r="L89" s="75" t="n">
        <v>0.53</v>
      </c>
      <c r="M89" s="75" t="n">
        <v>9.2</v>
      </c>
      <c r="N89" s="75" t="n">
        <v>34.8</v>
      </c>
      <c r="O89" s="75" t="n">
        <v>13.2</v>
      </c>
      <c r="P89" s="75" t="n">
        <v>0.8</v>
      </c>
    </row>
    <row r="90" customFormat="false" ht="16.5" hidden="false" customHeight="true" outlineLevel="0" collapsed="false">
      <c r="A90" s="86" t="s">
        <v>147</v>
      </c>
      <c r="B90" s="111"/>
      <c r="C90" s="88" t="n">
        <v>1235</v>
      </c>
      <c r="D90" s="89" t="n">
        <f aca="false">SUM(D82:D89)</f>
        <v>147.39</v>
      </c>
      <c r="E90" s="89" t="n">
        <f aca="false">SUM(E82:E89)</f>
        <v>42.86</v>
      </c>
      <c r="F90" s="89" t="n">
        <f aca="false">SUM(F82:F89)</f>
        <v>40.5</v>
      </c>
      <c r="G90" s="89" t="n">
        <f aca="false">SUM(G82:G89)</f>
        <v>235.88</v>
      </c>
      <c r="H90" s="89" t="n">
        <f aca="false">SUM(H82:H89)</f>
        <v>1367.05</v>
      </c>
      <c r="I90" s="89" t="n">
        <f aca="false">SUM(I82:I89)</f>
        <v>0.545</v>
      </c>
      <c r="J90" s="89" t="n">
        <f aca="false">SUM(J82:J89)</f>
        <v>33.735</v>
      </c>
      <c r="K90" s="89" t="n">
        <f aca="false">SUM(K82:K89)</f>
        <v>78.801</v>
      </c>
      <c r="L90" s="89" t="n">
        <f aca="false">SUM(L82:L89)</f>
        <v>5.64</v>
      </c>
      <c r="M90" s="89" t="n">
        <f aca="false">SUM(M82:M89)</f>
        <v>197.74</v>
      </c>
      <c r="N90" s="89" t="n">
        <f aca="false">SUM(N82:N89)</f>
        <v>586.97</v>
      </c>
      <c r="O90" s="89" t="n">
        <f aca="false">SUM(O82:O89)</f>
        <v>235.82</v>
      </c>
      <c r="P90" s="89" t="n">
        <f aca="false">SUM(P82:P89)</f>
        <v>10.04</v>
      </c>
    </row>
    <row r="91" s="194" customFormat="true" ht="18.95" hidden="false" customHeight="true" outlineLevel="0" collapsed="false">
      <c r="A91" s="205" t="s">
        <v>184</v>
      </c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</row>
    <row r="92" customFormat="false" ht="15.75" hidden="false" customHeight="true" outlineLevel="0" collapsed="false">
      <c r="A92" s="76" t="s">
        <v>62</v>
      </c>
      <c r="B92" s="68" t="s">
        <v>63</v>
      </c>
      <c r="C92" s="72" t="n">
        <v>100</v>
      </c>
      <c r="D92" s="64" t="n">
        <v>17.6</v>
      </c>
      <c r="E92" s="75" t="n">
        <v>0.8</v>
      </c>
      <c r="F92" s="75" t="n">
        <v>0.2</v>
      </c>
      <c r="G92" s="75" t="n">
        <v>3.2</v>
      </c>
      <c r="H92" s="75" t="n">
        <v>18</v>
      </c>
      <c r="I92" s="75" t="n">
        <v>0.06</v>
      </c>
      <c r="J92" s="75" t="n">
        <v>5.27</v>
      </c>
      <c r="K92" s="75" t="n">
        <v>0</v>
      </c>
      <c r="L92" s="75" t="n">
        <v>0.2</v>
      </c>
      <c r="M92" s="75" t="n">
        <v>38.33</v>
      </c>
      <c r="N92" s="70" t="n">
        <v>70</v>
      </c>
      <c r="O92" s="70" t="n">
        <v>23.33</v>
      </c>
      <c r="P92" s="70" t="n">
        <v>1.2</v>
      </c>
      <c r="Q92" s="206"/>
      <c r="R92" s="207"/>
      <c r="S92" s="208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</row>
    <row r="93" customFormat="false" ht="29.25" hidden="false" customHeight="true" outlineLevel="0" collapsed="false">
      <c r="A93" s="76" t="s">
        <v>185</v>
      </c>
      <c r="B93" s="68" t="s">
        <v>186</v>
      </c>
      <c r="C93" s="72" t="n">
        <v>250</v>
      </c>
      <c r="D93" s="64" t="n">
        <v>8.52</v>
      </c>
      <c r="E93" s="75" t="n">
        <v>2.06</v>
      </c>
      <c r="F93" s="75" t="n">
        <v>3.1</v>
      </c>
      <c r="G93" s="75" t="n">
        <v>12.58</v>
      </c>
      <c r="H93" s="75" t="n">
        <v>124.5</v>
      </c>
      <c r="I93" s="75" t="n">
        <v>0.08</v>
      </c>
      <c r="J93" s="75" t="n">
        <v>5.75</v>
      </c>
      <c r="K93" s="75" t="n">
        <v>4.5</v>
      </c>
      <c r="L93" s="75" t="n">
        <v>1.34</v>
      </c>
      <c r="M93" s="75" t="n">
        <v>22.78</v>
      </c>
      <c r="N93" s="70" t="n">
        <v>47.35</v>
      </c>
      <c r="O93" s="83" t="n">
        <v>18.13</v>
      </c>
      <c r="P93" s="70" t="n">
        <v>0.68</v>
      </c>
      <c r="Q93" s="206"/>
      <c r="R93" s="207"/>
      <c r="S93" s="209"/>
      <c r="T93" s="210"/>
      <c r="U93" s="100"/>
      <c r="V93" s="100"/>
      <c r="W93" s="100"/>
      <c r="X93" s="100"/>
      <c r="Y93" s="100"/>
      <c r="Z93" s="100"/>
      <c r="AA93" s="210"/>
      <c r="AB93" s="100"/>
      <c r="AC93" s="100"/>
      <c r="AD93" s="100"/>
      <c r="AE93" s="100"/>
      <c r="AF93" s="100"/>
    </row>
    <row r="94" customFormat="false" ht="15" hidden="false" customHeight="true" outlineLevel="0" collapsed="false">
      <c r="A94" s="76" t="s">
        <v>187</v>
      </c>
      <c r="B94" s="68" t="s">
        <v>188</v>
      </c>
      <c r="C94" s="115" t="s">
        <v>144</v>
      </c>
      <c r="D94" s="79" t="n">
        <v>113</v>
      </c>
      <c r="E94" s="75" t="n">
        <v>25.79</v>
      </c>
      <c r="F94" s="75" t="n">
        <v>20.38</v>
      </c>
      <c r="G94" s="75" t="n">
        <v>4.95</v>
      </c>
      <c r="H94" s="75" t="n">
        <v>312.5</v>
      </c>
      <c r="I94" s="75" t="n">
        <v>0.063</v>
      </c>
      <c r="J94" s="75" t="n">
        <v>1.39</v>
      </c>
      <c r="K94" s="116" t="n">
        <v>25</v>
      </c>
      <c r="L94" s="75" t="n">
        <v>0.83</v>
      </c>
      <c r="M94" s="75" t="n">
        <v>46.5</v>
      </c>
      <c r="N94" s="83" t="n">
        <v>204.63</v>
      </c>
      <c r="O94" s="70" t="n">
        <v>43.5</v>
      </c>
      <c r="P94" s="117" t="n">
        <v>1.98</v>
      </c>
    </row>
    <row r="95" s="80" customFormat="true" ht="14.25" hidden="false" customHeight="true" outlineLevel="0" collapsed="false">
      <c r="A95" s="61" t="s">
        <v>105</v>
      </c>
      <c r="B95" s="101" t="s">
        <v>106</v>
      </c>
      <c r="C95" s="63" t="s">
        <v>69</v>
      </c>
      <c r="D95" s="79" t="n">
        <v>8.01</v>
      </c>
      <c r="E95" s="64" t="n">
        <v>5.7</v>
      </c>
      <c r="F95" s="64" t="n">
        <v>6.07</v>
      </c>
      <c r="G95" s="64" t="n">
        <v>32</v>
      </c>
      <c r="H95" s="64" t="n">
        <v>225.5</v>
      </c>
      <c r="I95" s="192" t="n">
        <v>0.04</v>
      </c>
      <c r="J95" s="64" t="n">
        <v>0</v>
      </c>
      <c r="K95" s="193" t="n">
        <v>25</v>
      </c>
      <c r="L95" s="64" t="n">
        <v>0.71</v>
      </c>
      <c r="M95" s="64" t="n">
        <v>10.63</v>
      </c>
      <c r="N95" s="82" t="n">
        <v>32.88</v>
      </c>
      <c r="O95" s="64" t="n">
        <v>7.13</v>
      </c>
      <c r="P95" s="64" t="n">
        <v>0.071</v>
      </c>
    </row>
    <row r="96" customFormat="false" ht="17.25" hidden="false" customHeight="true" outlineLevel="0" collapsed="false">
      <c r="A96" s="76" t="s">
        <v>160</v>
      </c>
      <c r="B96" s="77" t="s">
        <v>161</v>
      </c>
      <c r="C96" s="72" t="n">
        <v>200</v>
      </c>
      <c r="D96" s="64" t="n">
        <v>4.43</v>
      </c>
      <c r="E96" s="64" t="n">
        <v>0.6</v>
      </c>
      <c r="F96" s="64" t="n">
        <v>0.1</v>
      </c>
      <c r="G96" s="64" t="n">
        <v>20.1</v>
      </c>
      <c r="H96" s="64" t="n">
        <v>84</v>
      </c>
      <c r="I96" s="64" t="n">
        <v>0.01</v>
      </c>
      <c r="J96" s="64" t="n">
        <v>0.2</v>
      </c>
      <c r="K96" s="64" t="n">
        <v>0</v>
      </c>
      <c r="L96" s="64" t="n">
        <v>0.4</v>
      </c>
      <c r="M96" s="64" t="n">
        <v>20.1</v>
      </c>
      <c r="N96" s="64" t="n">
        <v>19.2</v>
      </c>
      <c r="O96" s="64" t="n">
        <v>14.4</v>
      </c>
      <c r="P96" s="64" t="n">
        <v>0.69</v>
      </c>
    </row>
    <row r="97" s="80" customFormat="true" ht="27" hidden="false" customHeight="true" outlineLevel="0" collapsed="false">
      <c r="A97" s="76" t="s">
        <v>86</v>
      </c>
      <c r="B97" s="77" t="s">
        <v>87</v>
      </c>
      <c r="C97" s="72" t="n">
        <v>200</v>
      </c>
      <c r="D97" s="64" t="n">
        <v>26.75</v>
      </c>
      <c r="E97" s="64" t="n">
        <v>1.58</v>
      </c>
      <c r="F97" s="64" t="n">
        <v>0.35</v>
      </c>
      <c r="G97" s="64" t="n">
        <v>39.13</v>
      </c>
      <c r="H97" s="64" t="n">
        <v>165</v>
      </c>
      <c r="I97" s="64" t="n">
        <v>0.075</v>
      </c>
      <c r="J97" s="64" t="n">
        <v>105</v>
      </c>
      <c r="K97" s="64" t="n">
        <v>0</v>
      </c>
      <c r="L97" s="64" t="n">
        <v>0.35</v>
      </c>
      <c r="M97" s="64" t="n">
        <v>60.25</v>
      </c>
      <c r="N97" s="64" t="n">
        <v>40.25</v>
      </c>
      <c r="O97" s="64" t="n">
        <v>22.75</v>
      </c>
      <c r="P97" s="64" t="n">
        <v>0.6</v>
      </c>
    </row>
    <row r="98" customFormat="false" ht="17.25" hidden="false" customHeight="true" outlineLevel="0" collapsed="false">
      <c r="A98" s="76" t="s">
        <v>57</v>
      </c>
      <c r="B98" s="68" t="s">
        <v>74</v>
      </c>
      <c r="C98" s="72" t="n">
        <v>40</v>
      </c>
      <c r="D98" s="64" t="n">
        <v>1.99</v>
      </c>
      <c r="E98" s="75" t="n">
        <v>2.64</v>
      </c>
      <c r="F98" s="75" t="n">
        <v>0.48</v>
      </c>
      <c r="G98" s="75" t="n">
        <v>13.36</v>
      </c>
      <c r="H98" s="75" t="n">
        <v>69.6</v>
      </c>
      <c r="I98" s="75" t="n">
        <v>0.07</v>
      </c>
      <c r="J98" s="75" t="n">
        <v>0</v>
      </c>
      <c r="K98" s="75" t="n">
        <v>0</v>
      </c>
      <c r="L98" s="75" t="n">
        <v>0.56</v>
      </c>
      <c r="M98" s="75" t="n">
        <v>14</v>
      </c>
      <c r="N98" s="75" t="n">
        <v>63.2</v>
      </c>
      <c r="O98" s="75" t="n">
        <v>18.8</v>
      </c>
      <c r="P98" s="75" t="n">
        <v>1.56</v>
      </c>
    </row>
    <row r="99" customFormat="false" ht="16.5" hidden="false" customHeight="true" outlineLevel="0" collapsed="false">
      <c r="A99" s="76" t="s">
        <v>57</v>
      </c>
      <c r="B99" s="68" t="s">
        <v>59</v>
      </c>
      <c r="C99" s="72" t="n">
        <v>40</v>
      </c>
      <c r="D99" s="64" t="n">
        <v>1.88</v>
      </c>
      <c r="E99" s="75" t="n">
        <v>3.2</v>
      </c>
      <c r="F99" s="75" t="n">
        <v>0.41</v>
      </c>
      <c r="G99" s="75" t="n">
        <v>19.37</v>
      </c>
      <c r="H99" s="75" t="n">
        <v>94.6</v>
      </c>
      <c r="I99" s="75" t="n">
        <v>0.07</v>
      </c>
      <c r="J99" s="75" t="n">
        <v>0</v>
      </c>
      <c r="K99" s="75" t="n">
        <v>0</v>
      </c>
      <c r="L99" s="75" t="n">
        <v>0.53</v>
      </c>
      <c r="M99" s="75" t="n">
        <v>9.2</v>
      </c>
      <c r="N99" s="75" t="n">
        <v>34.8</v>
      </c>
      <c r="O99" s="75" t="n">
        <v>13.2</v>
      </c>
      <c r="P99" s="75" t="n">
        <v>0.8</v>
      </c>
    </row>
    <row r="100" customFormat="false" ht="16.5" hidden="false" customHeight="true" outlineLevel="0" collapsed="false">
      <c r="A100" s="111" t="s">
        <v>147</v>
      </c>
      <c r="B100" s="121"/>
      <c r="C100" s="88" t="n">
        <v>1215</v>
      </c>
      <c r="D100" s="89" t="n">
        <f aca="false">SUM(D92:D99)</f>
        <v>182.18</v>
      </c>
      <c r="E100" s="89" t="n">
        <f aca="false">SUM(E92:E99)</f>
        <v>42.37</v>
      </c>
      <c r="F100" s="89" t="n">
        <f aca="false">SUM(F92:F99)</f>
        <v>31.09</v>
      </c>
      <c r="G100" s="89" t="n">
        <f aca="false">SUM(G92:G99)</f>
        <v>144.69</v>
      </c>
      <c r="H100" s="89" t="n">
        <f aca="false">SUM(H92:H99)</f>
        <v>1093.7</v>
      </c>
      <c r="I100" s="89" t="n">
        <f aca="false">SUM(I92:I99)</f>
        <v>0.468</v>
      </c>
      <c r="J100" s="89" t="n">
        <f aca="false">SUM(J92:J99)</f>
        <v>117.61</v>
      </c>
      <c r="K100" s="89" t="n">
        <f aca="false">SUM(K92:K99)</f>
        <v>54.5</v>
      </c>
      <c r="L100" s="89" t="n">
        <f aca="false">SUM(L92:L99)</f>
        <v>4.92</v>
      </c>
      <c r="M100" s="89" t="n">
        <f aca="false">SUM(M92:M99)</f>
        <v>221.79</v>
      </c>
      <c r="N100" s="89" t="n">
        <f aca="false">SUM(N92:N99)</f>
        <v>512.31</v>
      </c>
      <c r="O100" s="89" t="n">
        <f aca="false">SUM(O92:O99)</f>
        <v>161.24</v>
      </c>
      <c r="P100" s="89" t="n">
        <f aca="false">SUM(P92:P99)</f>
        <v>7.581</v>
      </c>
      <c r="Q100" s="108"/>
    </row>
    <row r="101" s="185" customFormat="true" ht="18" hidden="false" customHeight="true" outlineLevel="0" collapsed="false">
      <c r="A101" s="211" t="s">
        <v>189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</row>
    <row r="102" customFormat="false" ht="18" hidden="false" customHeight="true" outlineLevel="0" collapsed="false">
      <c r="A102" s="76" t="s">
        <v>163</v>
      </c>
      <c r="B102" s="68" t="s">
        <v>164</v>
      </c>
      <c r="C102" s="72" t="n">
        <v>250</v>
      </c>
      <c r="D102" s="64" t="n">
        <v>7.02</v>
      </c>
      <c r="E102" s="75" t="n">
        <v>5.49</v>
      </c>
      <c r="F102" s="75" t="n">
        <v>5.27</v>
      </c>
      <c r="G102" s="75" t="n">
        <v>16.32</v>
      </c>
      <c r="H102" s="75" t="n">
        <v>189.7</v>
      </c>
      <c r="I102" s="75" t="n">
        <v>0.23</v>
      </c>
      <c r="J102" s="75" t="n">
        <v>5.81</v>
      </c>
      <c r="K102" s="75" t="n">
        <v>0</v>
      </c>
      <c r="L102" s="75" t="n">
        <v>2.42</v>
      </c>
      <c r="M102" s="75" t="n">
        <v>38.08</v>
      </c>
      <c r="N102" s="75" t="n">
        <v>87.18</v>
      </c>
      <c r="O102" s="75" t="n">
        <v>35.3</v>
      </c>
      <c r="P102" s="75" t="n">
        <v>2.03</v>
      </c>
    </row>
    <row r="103" customFormat="false" ht="15" hidden="false" customHeight="true" outlineLevel="0" collapsed="false">
      <c r="A103" s="76" t="s">
        <v>151</v>
      </c>
      <c r="B103" s="68" t="s">
        <v>190</v>
      </c>
      <c r="C103" s="78" t="n">
        <v>100</v>
      </c>
      <c r="D103" s="64" t="n">
        <v>32.12</v>
      </c>
      <c r="E103" s="75" t="n">
        <v>16.64</v>
      </c>
      <c r="F103" s="75" t="n">
        <v>15.34</v>
      </c>
      <c r="G103" s="75" t="n">
        <v>30.29</v>
      </c>
      <c r="H103" s="75" t="n">
        <v>308.5</v>
      </c>
      <c r="I103" s="75" t="n">
        <v>0.075</v>
      </c>
      <c r="J103" s="75" t="n">
        <v>1.3</v>
      </c>
      <c r="K103" s="64" t="n">
        <v>48.5</v>
      </c>
      <c r="L103" s="75" t="n">
        <v>1.3</v>
      </c>
      <c r="M103" s="75" t="n">
        <v>42.33</v>
      </c>
      <c r="N103" s="75" t="n">
        <v>146.86</v>
      </c>
      <c r="O103" s="75" t="n">
        <v>17.86</v>
      </c>
      <c r="P103" s="75" t="n">
        <v>17.86</v>
      </c>
    </row>
    <row r="104" customFormat="false" ht="17.25" hidden="false" customHeight="true" outlineLevel="0" collapsed="false">
      <c r="A104" s="76" t="s">
        <v>191</v>
      </c>
      <c r="B104" s="68" t="s">
        <v>192</v>
      </c>
      <c r="C104" s="72" t="n">
        <v>180</v>
      </c>
      <c r="D104" s="75" t="n">
        <v>16.51</v>
      </c>
      <c r="E104" s="75" t="n">
        <v>3.76</v>
      </c>
      <c r="F104" s="75" t="n">
        <v>6.67</v>
      </c>
      <c r="G104" s="75" t="n">
        <v>17.3</v>
      </c>
      <c r="H104" s="75" t="n">
        <v>244</v>
      </c>
      <c r="I104" s="75" t="n">
        <v>0.06</v>
      </c>
      <c r="J104" s="75" t="n">
        <v>29.9</v>
      </c>
      <c r="K104" s="75" t="n">
        <v>0</v>
      </c>
      <c r="L104" s="75" t="n">
        <v>3.54</v>
      </c>
      <c r="M104" s="75" t="n">
        <v>102</v>
      </c>
      <c r="N104" s="75" t="n">
        <v>77.2</v>
      </c>
      <c r="O104" s="75" t="n">
        <v>38.2</v>
      </c>
      <c r="P104" s="75" t="n">
        <v>1.46</v>
      </c>
    </row>
    <row r="105" customFormat="false" ht="15.75" hidden="false" customHeight="true" outlineLevel="0" collapsed="false">
      <c r="A105" s="76" t="s">
        <v>145</v>
      </c>
      <c r="B105" s="77" t="s">
        <v>146</v>
      </c>
      <c r="C105" s="78" t="n">
        <v>200</v>
      </c>
      <c r="D105" s="79" t="n">
        <v>7.14</v>
      </c>
      <c r="E105" s="64" t="n">
        <v>0.68</v>
      </c>
      <c r="F105" s="64" t="n">
        <v>0.28</v>
      </c>
      <c r="G105" s="64" t="n">
        <v>20.75</v>
      </c>
      <c r="H105" s="64" t="n">
        <v>143.8</v>
      </c>
      <c r="I105" s="64" t="n">
        <v>0.01</v>
      </c>
      <c r="J105" s="64" t="n">
        <v>10</v>
      </c>
      <c r="K105" s="64" t="n">
        <v>0</v>
      </c>
      <c r="L105" s="64" t="n">
        <v>0</v>
      </c>
      <c r="M105" s="64" t="n">
        <v>21.33</v>
      </c>
      <c r="N105" s="64" t="n">
        <v>3.44</v>
      </c>
      <c r="O105" s="64" t="n">
        <v>3.44</v>
      </c>
      <c r="P105" s="64" t="n">
        <v>0.63</v>
      </c>
    </row>
    <row r="106" s="80" customFormat="true" ht="27.75" hidden="false" customHeight="true" outlineLevel="0" collapsed="false">
      <c r="A106" s="76" t="s">
        <v>55</v>
      </c>
      <c r="B106" s="77" t="s">
        <v>56</v>
      </c>
      <c r="C106" s="78" t="n">
        <v>200</v>
      </c>
      <c r="D106" s="79" t="n">
        <v>17.85</v>
      </c>
      <c r="E106" s="64" t="n">
        <v>0.8</v>
      </c>
      <c r="F106" s="64" t="n">
        <v>0.67</v>
      </c>
      <c r="G106" s="64" t="n">
        <v>19.7</v>
      </c>
      <c r="H106" s="64" t="n">
        <v>88.7</v>
      </c>
      <c r="I106" s="64" t="n">
        <v>0.04</v>
      </c>
      <c r="J106" s="64" t="n">
        <v>13.3</v>
      </c>
      <c r="K106" s="64" t="n">
        <v>0</v>
      </c>
      <c r="L106" s="64" t="n">
        <v>0</v>
      </c>
      <c r="M106" s="64" t="n">
        <v>21.3</v>
      </c>
      <c r="N106" s="64" t="n">
        <v>14.8</v>
      </c>
      <c r="O106" s="64" t="n">
        <v>12</v>
      </c>
      <c r="P106" s="64" t="n">
        <v>2.9</v>
      </c>
    </row>
    <row r="107" s="80" customFormat="true" ht="17.25" hidden="false" customHeight="true" outlineLevel="0" collapsed="false">
      <c r="A107" s="76" t="s">
        <v>57</v>
      </c>
      <c r="B107" s="77" t="s">
        <v>176</v>
      </c>
      <c r="C107" s="78" t="n">
        <v>100</v>
      </c>
      <c r="D107" s="79" t="n">
        <v>11.96</v>
      </c>
      <c r="E107" s="64" t="n">
        <v>1</v>
      </c>
      <c r="F107" s="64" t="n">
        <v>8.5</v>
      </c>
      <c r="G107" s="64" t="n">
        <v>24.4</v>
      </c>
      <c r="H107" s="64" t="n">
        <v>350</v>
      </c>
      <c r="I107" s="64" t="n">
        <v>0.12</v>
      </c>
      <c r="J107" s="64" t="n">
        <v>0</v>
      </c>
      <c r="K107" s="64" t="n">
        <v>11</v>
      </c>
      <c r="L107" s="64" t="n">
        <v>3.86</v>
      </c>
      <c r="M107" s="64" t="n">
        <v>31.9</v>
      </c>
      <c r="N107" s="64" t="n">
        <v>99</v>
      </c>
      <c r="O107" s="64" t="n">
        <v>22</v>
      </c>
      <c r="P107" s="64" t="n">
        <v>2.32</v>
      </c>
    </row>
    <row r="108" customFormat="false" ht="15.75" hidden="false" customHeight="true" outlineLevel="0" collapsed="false">
      <c r="A108" s="76" t="s">
        <v>57</v>
      </c>
      <c r="B108" s="68" t="s">
        <v>74</v>
      </c>
      <c r="C108" s="72" t="n">
        <v>40</v>
      </c>
      <c r="D108" s="64" t="n">
        <v>1.99</v>
      </c>
      <c r="E108" s="75" t="n">
        <v>2.64</v>
      </c>
      <c r="F108" s="75" t="n">
        <v>0.48</v>
      </c>
      <c r="G108" s="75" t="n">
        <v>13.36</v>
      </c>
      <c r="H108" s="75" t="n">
        <v>69.6</v>
      </c>
      <c r="I108" s="75" t="n">
        <v>0.07</v>
      </c>
      <c r="J108" s="75" t="n">
        <v>0</v>
      </c>
      <c r="K108" s="75" t="n">
        <v>0</v>
      </c>
      <c r="L108" s="75" t="n">
        <v>0.56</v>
      </c>
      <c r="M108" s="75" t="n">
        <v>14</v>
      </c>
      <c r="N108" s="75" t="n">
        <v>63.2</v>
      </c>
      <c r="O108" s="75" t="n">
        <v>18.8</v>
      </c>
      <c r="P108" s="75" t="n">
        <v>1.56</v>
      </c>
    </row>
    <row r="109" customFormat="false" ht="17.45" hidden="false" customHeight="true" outlineLevel="0" collapsed="false">
      <c r="A109" s="76" t="s">
        <v>57</v>
      </c>
      <c r="B109" s="68" t="s">
        <v>59</v>
      </c>
      <c r="C109" s="72" t="n">
        <v>40</v>
      </c>
      <c r="D109" s="64" t="n">
        <v>1.88</v>
      </c>
      <c r="E109" s="75" t="n">
        <v>3.2</v>
      </c>
      <c r="F109" s="75" t="n">
        <v>0.41</v>
      </c>
      <c r="G109" s="75" t="n">
        <v>19.37</v>
      </c>
      <c r="H109" s="75" t="n">
        <v>94.6</v>
      </c>
      <c r="I109" s="75" t="n">
        <v>0.07</v>
      </c>
      <c r="J109" s="75" t="n">
        <v>0</v>
      </c>
      <c r="K109" s="75" t="n">
        <v>0</v>
      </c>
      <c r="L109" s="75" t="n">
        <v>0.53</v>
      </c>
      <c r="M109" s="75" t="n">
        <v>9.2</v>
      </c>
      <c r="N109" s="75" t="n">
        <v>34.8</v>
      </c>
      <c r="O109" s="75" t="n">
        <v>13.2</v>
      </c>
      <c r="P109" s="75" t="n">
        <v>0.8</v>
      </c>
    </row>
    <row r="110" customFormat="false" ht="15.75" hidden="false" customHeight="true" outlineLevel="0" collapsed="false">
      <c r="A110" s="86" t="s">
        <v>147</v>
      </c>
      <c r="B110" s="212"/>
      <c r="C110" s="213" t="n">
        <v>1110</v>
      </c>
      <c r="D110" s="89" t="n">
        <f aca="false">SUM(D102:D109)</f>
        <v>96.47</v>
      </c>
      <c r="E110" s="89" t="n">
        <f aca="false">SUM(E102:E109)</f>
        <v>34.21</v>
      </c>
      <c r="F110" s="89" t="n">
        <f aca="false">SUM(F102:F109)</f>
        <v>37.62</v>
      </c>
      <c r="G110" s="89" t="n">
        <f aca="false">SUM(G102:G109)</f>
        <v>161.49</v>
      </c>
      <c r="H110" s="89" t="n">
        <f aca="false">SUM(H102:H109)</f>
        <v>1488.9</v>
      </c>
      <c r="I110" s="89" t="n">
        <f aca="false">SUM(I102:I109)</f>
        <v>0.675</v>
      </c>
      <c r="J110" s="89" t="n">
        <f aca="false">SUM(J102:J109)</f>
        <v>60.31</v>
      </c>
      <c r="K110" s="89" t="n">
        <f aca="false">SUM(K102:K109)</f>
        <v>59.5</v>
      </c>
      <c r="L110" s="89" t="n">
        <f aca="false">SUM(L102:L109)</f>
        <v>12.21</v>
      </c>
      <c r="M110" s="89" t="n">
        <f aca="false">SUM(M102:M109)</f>
        <v>280.14</v>
      </c>
      <c r="N110" s="89" t="n">
        <f aca="false">SUM(N102:N109)</f>
        <v>526.48</v>
      </c>
      <c r="O110" s="89" t="n">
        <f aca="false">SUM(O102:O109)</f>
        <v>160.8</v>
      </c>
      <c r="P110" s="89" t="n">
        <f aca="false">SUM(P102:P109)</f>
        <v>29.56</v>
      </c>
    </row>
    <row r="111" s="185" customFormat="true" ht="17.25" hidden="false" customHeight="true" outlineLevel="0" collapsed="false">
      <c r="A111" s="211" t="s">
        <v>193</v>
      </c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</row>
    <row r="112" customFormat="false" ht="30.6" hidden="false" customHeight="true" outlineLevel="0" collapsed="false">
      <c r="A112" s="76" t="s">
        <v>194</v>
      </c>
      <c r="B112" s="77" t="s">
        <v>195</v>
      </c>
      <c r="C112" s="115" t="s">
        <v>196</v>
      </c>
      <c r="D112" s="64" t="n">
        <v>35.95</v>
      </c>
      <c r="E112" s="75" t="n">
        <v>5.49</v>
      </c>
      <c r="F112" s="75" t="n">
        <v>5.27</v>
      </c>
      <c r="G112" s="75" t="n">
        <v>16.32</v>
      </c>
      <c r="H112" s="75" t="n">
        <v>134.75</v>
      </c>
      <c r="I112" s="75" t="n">
        <v>0.23</v>
      </c>
      <c r="J112" s="75" t="n">
        <v>5.81</v>
      </c>
      <c r="K112" s="75" t="n">
        <v>0</v>
      </c>
      <c r="L112" s="75" t="n">
        <v>2.42</v>
      </c>
      <c r="M112" s="75" t="n">
        <v>38.08</v>
      </c>
      <c r="N112" s="75" t="n">
        <v>87.18</v>
      </c>
      <c r="O112" s="75" t="n">
        <v>35.3</v>
      </c>
      <c r="P112" s="75" t="n">
        <v>2.03</v>
      </c>
    </row>
    <row r="113" customFormat="false" ht="14.25" hidden="false" customHeight="true" outlineLevel="0" collapsed="false">
      <c r="A113" s="76" t="s">
        <v>64</v>
      </c>
      <c r="B113" s="68" t="s">
        <v>65</v>
      </c>
      <c r="C113" s="78" t="s">
        <v>66</v>
      </c>
      <c r="D113" s="75" t="n">
        <v>47.54</v>
      </c>
      <c r="E113" s="75" t="n">
        <v>14.3</v>
      </c>
      <c r="F113" s="75" t="n">
        <v>7.8</v>
      </c>
      <c r="G113" s="75" t="n">
        <v>7.2</v>
      </c>
      <c r="H113" s="75" t="n">
        <v>204</v>
      </c>
      <c r="I113" s="75" t="n">
        <v>0.093</v>
      </c>
      <c r="J113" s="75" t="n">
        <v>1.45</v>
      </c>
      <c r="K113" s="75" t="n">
        <v>24.6</v>
      </c>
      <c r="L113" s="75" t="n">
        <v>1.92</v>
      </c>
      <c r="M113" s="75" t="n">
        <v>65</v>
      </c>
      <c r="N113" s="70" t="n">
        <v>226</v>
      </c>
      <c r="O113" s="83" t="n">
        <v>28.8</v>
      </c>
      <c r="P113" s="70" t="n">
        <v>0.82</v>
      </c>
    </row>
    <row r="114" customFormat="false" ht="18" hidden="false" customHeight="true" outlineLevel="0" collapsed="false">
      <c r="A114" s="76" t="s">
        <v>67</v>
      </c>
      <c r="B114" s="68" t="s">
        <v>68</v>
      </c>
      <c r="C114" s="78" t="s">
        <v>69</v>
      </c>
      <c r="D114" s="75" t="n">
        <v>14.69</v>
      </c>
      <c r="E114" s="75" t="n">
        <v>4.5</v>
      </c>
      <c r="F114" s="75" t="n">
        <v>5</v>
      </c>
      <c r="G114" s="75" t="n">
        <v>28.9</v>
      </c>
      <c r="H114" s="75" t="n">
        <v>220.2</v>
      </c>
      <c r="I114" s="75" t="n">
        <v>0.192</v>
      </c>
      <c r="J114" s="75" t="n">
        <v>26.38</v>
      </c>
      <c r="K114" s="75" t="n">
        <v>24</v>
      </c>
      <c r="L114" s="75" t="n">
        <v>0.25</v>
      </c>
      <c r="M114" s="75" t="n">
        <v>19.44</v>
      </c>
      <c r="N114" s="75" t="n">
        <v>100.2</v>
      </c>
      <c r="O114" s="75" t="n">
        <v>36.84</v>
      </c>
      <c r="P114" s="75" t="n">
        <v>1.63</v>
      </c>
    </row>
    <row r="115" customFormat="false" ht="16.5" hidden="false" customHeight="true" outlineLevel="0" collapsed="false">
      <c r="A115" s="68" t="s">
        <v>167</v>
      </c>
      <c r="B115" s="77" t="s">
        <v>156</v>
      </c>
      <c r="C115" s="72" t="n">
        <v>200</v>
      </c>
      <c r="D115" s="79" t="n">
        <v>5.65</v>
      </c>
      <c r="E115" s="75" t="n">
        <v>0.16</v>
      </c>
      <c r="F115" s="75" t="n">
        <v>0</v>
      </c>
      <c r="G115" s="75" t="n">
        <v>29</v>
      </c>
      <c r="H115" s="75" t="n">
        <v>116.6</v>
      </c>
      <c r="I115" s="75" t="n">
        <v>0</v>
      </c>
      <c r="J115" s="75" t="n">
        <v>0.1</v>
      </c>
      <c r="K115" s="190" t="n">
        <v>0.001</v>
      </c>
      <c r="L115" s="75" t="n">
        <v>0</v>
      </c>
      <c r="M115" s="75" t="n">
        <v>5.25</v>
      </c>
      <c r="N115" s="75" t="n">
        <v>8.24</v>
      </c>
      <c r="O115" s="75" t="n">
        <v>4.4</v>
      </c>
      <c r="P115" s="75" t="n">
        <v>0.87</v>
      </c>
    </row>
    <row r="116" s="80" customFormat="true" ht="17.25" hidden="false" customHeight="true" outlineLevel="0" collapsed="false">
      <c r="A116" s="68" t="s">
        <v>55</v>
      </c>
      <c r="B116" s="77" t="s">
        <v>73</v>
      </c>
      <c r="C116" s="72" t="n">
        <v>200</v>
      </c>
      <c r="D116" s="79" t="n">
        <v>30.93</v>
      </c>
      <c r="E116" s="75" t="n">
        <v>2.9</v>
      </c>
      <c r="F116" s="75" t="n">
        <v>0</v>
      </c>
      <c r="G116" s="75" t="n">
        <v>47.2</v>
      </c>
      <c r="H116" s="75" t="n">
        <v>200</v>
      </c>
      <c r="I116" s="75" t="n">
        <v>0.08</v>
      </c>
      <c r="J116" s="75" t="n">
        <v>18</v>
      </c>
      <c r="K116" s="190" t="n">
        <v>0</v>
      </c>
      <c r="L116" s="75" t="n">
        <v>0</v>
      </c>
      <c r="M116" s="75" t="n">
        <v>15</v>
      </c>
      <c r="N116" s="75" t="n">
        <v>52</v>
      </c>
      <c r="O116" s="75" t="n">
        <v>73</v>
      </c>
      <c r="P116" s="75" t="n">
        <v>0.94</v>
      </c>
    </row>
    <row r="117" s="80" customFormat="true" ht="17.25" hidden="false" customHeight="true" outlineLevel="0" collapsed="false">
      <c r="A117" s="68" t="s">
        <v>57</v>
      </c>
      <c r="B117" s="77" t="s">
        <v>168</v>
      </c>
      <c r="C117" s="72" t="n">
        <v>100</v>
      </c>
      <c r="D117" s="79" t="n">
        <v>16.57</v>
      </c>
      <c r="E117" s="75" t="n">
        <v>6</v>
      </c>
      <c r="F117" s="75" t="n">
        <v>12.3</v>
      </c>
      <c r="G117" s="75" t="n">
        <v>32.45</v>
      </c>
      <c r="H117" s="75" t="n">
        <v>220.85</v>
      </c>
      <c r="I117" s="75" t="n">
        <v>0.05</v>
      </c>
      <c r="J117" s="75" t="n">
        <v>0</v>
      </c>
      <c r="K117" s="190" t="n">
        <v>5</v>
      </c>
      <c r="L117" s="75" t="n">
        <v>1.75</v>
      </c>
      <c r="M117" s="75" t="n">
        <v>14.5</v>
      </c>
      <c r="N117" s="75" t="n">
        <v>45</v>
      </c>
      <c r="O117" s="75" t="n">
        <v>10</v>
      </c>
      <c r="P117" s="75" t="n">
        <v>1.05</v>
      </c>
    </row>
    <row r="118" customFormat="false" ht="16.5" hidden="false" customHeight="true" outlineLevel="0" collapsed="false">
      <c r="A118" s="76" t="s">
        <v>57</v>
      </c>
      <c r="B118" s="68" t="s">
        <v>74</v>
      </c>
      <c r="C118" s="72" t="n">
        <v>40</v>
      </c>
      <c r="D118" s="64" t="n">
        <v>1.99</v>
      </c>
      <c r="E118" s="75" t="n">
        <v>2.64</v>
      </c>
      <c r="F118" s="75" t="n">
        <v>0.48</v>
      </c>
      <c r="G118" s="75" t="n">
        <v>13.36</v>
      </c>
      <c r="H118" s="75" t="n">
        <v>69.6</v>
      </c>
      <c r="I118" s="75" t="n">
        <v>0.07</v>
      </c>
      <c r="J118" s="75" t="n">
        <v>0</v>
      </c>
      <c r="K118" s="75" t="n">
        <v>0</v>
      </c>
      <c r="L118" s="75" t="n">
        <v>0.56</v>
      </c>
      <c r="M118" s="75" t="n">
        <v>14</v>
      </c>
      <c r="N118" s="75" t="n">
        <v>63.2</v>
      </c>
      <c r="O118" s="75" t="n">
        <v>18.8</v>
      </c>
      <c r="P118" s="75" t="n">
        <v>1.56</v>
      </c>
    </row>
    <row r="119" customFormat="false" ht="15.75" hidden="false" customHeight="true" outlineLevel="0" collapsed="false">
      <c r="A119" s="76" t="s">
        <v>57</v>
      </c>
      <c r="B119" s="68" t="s">
        <v>59</v>
      </c>
      <c r="C119" s="72" t="n">
        <v>40</v>
      </c>
      <c r="D119" s="64" t="n">
        <v>1.88</v>
      </c>
      <c r="E119" s="75" t="n">
        <v>3.2</v>
      </c>
      <c r="F119" s="75" t="n">
        <v>0.41</v>
      </c>
      <c r="G119" s="75" t="n">
        <v>19.37</v>
      </c>
      <c r="H119" s="75" t="n">
        <v>94.6</v>
      </c>
      <c r="I119" s="75" t="n">
        <v>0.07</v>
      </c>
      <c r="J119" s="75" t="n">
        <v>0</v>
      </c>
      <c r="K119" s="75" t="n">
        <v>0</v>
      </c>
      <c r="L119" s="75" t="n">
        <v>0.53</v>
      </c>
      <c r="M119" s="75" t="n">
        <v>9.2</v>
      </c>
      <c r="N119" s="75" t="n">
        <v>34.8</v>
      </c>
      <c r="O119" s="75" t="n">
        <v>13.2</v>
      </c>
      <c r="P119" s="75" t="n">
        <v>0.8</v>
      </c>
    </row>
    <row r="120" customFormat="false" ht="17.45" hidden="false" customHeight="true" outlineLevel="0" collapsed="false">
      <c r="A120" s="86" t="s">
        <v>147</v>
      </c>
      <c r="B120" s="107"/>
      <c r="C120" s="88" t="n">
        <v>1200</v>
      </c>
      <c r="D120" s="89" t="n">
        <f aca="false">SUM(D112:D119)</f>
        <v>155.2</v>
      </c>
      <c r="E120" s="89" t="n">
        <f aca="false">SUM(E112:E119)</f>
        <v>39.19</v>
      </c>
      <c r="F120" s="89" t="n">
        <f aca="false">SUM(F112:F119)</f>
        <v>31.26</v>
      </c>
      <c r="G120" s="89" t="n">
        <f aca="false">SUM(G112:G119)</f>
        <v>193.8</v>
      </c>
      <c r="H120" s="89" t="n">
        <f aca="false">SUM(H112:H119)</f>
        <v>1260.6</v>
      </c>
      <c r="I120" s="89" t="n">
        <f aca="false">SUM(I112:I119)</f>
        <v>0.785</v>
      </c>
      <c r="J120" s="89" t="n">
        <f aca="false">SUM(J112:J119)</f>
        <v>51.74</v>
      </c>
      <c r="K120" s="89" t="n">
        <f aca="false">SUM(K112:K119)</f>
        <v>53.601</v>
      </c>
      <c r="L120" s="89" t="n">
        <f aca="false">SUM(L112:L119)</f>
        <v>7.43</v>
      </c>
      <c r="M120" s="89" t="n">
        <f aca="false">SUM(M112:M119)</f>
        <v>180.47</v>
      </c>
      <c r="N120" s="89" t="n">
        <f aca="false">SUM(N112:N119)</f>
        <v>616.62</v>
      </c>
      <c r="O120" s="89" t="n">
        <f aca="false">SUM(O112:O119)</f>
        <v>220.34</v>
      </c>
      <c r="P120" s="89" t="n">
        <f aca="false">SUM(P112:P119)</f>
        <v>9.7</v>
      </c>
    </row>
    <row r="121" customFormat="false" ht="17.25" hidden="false" customHeight="true" outlineLevel="0" collapsed="false">
      <c r="A121" s="214" t="s">
        <v>197</v>
      </c>
      <c r="B121" s="214"/>
      <c r="C121" s="201"/>
      <c r="D121" s="201" t="n">
        <f aca="false">(D80+D90+D100+D110+D120)/5</f>
        <v>136.754</v>
      </c>
      <c r="E121" s="201" t="n">
        <f aca="false">(E80+E90+E100+E110+E120)/5</f>
        <v>38.94</v>
      </c>
      <c r="F121" s="201" t="n">
        <f aca="false">(F80+F90+F100+F110+F120)/5</f>
        <v>32.732</v>
      </c>
      <c r="G121" s="201" t="n">
        <f aca="false">(G80+G90+G100+G110+G120)/5</f>
        <v>179.82</v>
      </c>
      <c r="H121" s="201" t="n">
        <f aca="false">(H80+H90+H100+H110+H120)/5</f>
        <v>1245.25</v>
      </c>
      <c r="I121" s="201" t="n">
        <f aca="false">(I80+I90+I100+I110+I120)/5</f>
        <v>0.6338</v>
      </c>
      <c r="J121" s="201" t="n">
        <f aca="false">(J80+J90+J100+J110+J120)/5</f>
        <v>57.239</v>
      </c>
      <c r="K121" s="201" t="n">
        <f aca="false">(K80+K90+K100+K110+K120)/5</f>
        <v>59.8304</v>
      </c>
      <c r="L121" s="201" t="n">
        <f aca="false">(L80+L90+L100+L110+L120)/5</f>
        <v>6.898</v>
      </c>
      <c r="M121" s="201" t="n">
        <f aca="false">(M80+M90+M100+M110+M120)/5</f>
        <v>205.554</v>
      </c>
      <c r="N121" s="201" t="n">
        <f aca="false">(N80+N90+N100+N110+N120)/5</f>
        <v>558.304</v>
      </c>
      <c r="O121" s="201" t="n">
        <f aca="false">(O80+O90+O100+O110+O120)/5</f>
        <v>206.612</v>
      </c>
      <c r="P121" s="201" t="n">
        <f aca="false">(P80+P90+P100+P110+P120)/5</f>
        <v>14.0956</v>
      </c>
    </row>
    <row r="122" customFormat="false" ht="17.45" hidden="false" customHeight="true" outlineLevel="0" collapsed="false">
      <c r="A122" s="215" t="s">
        <v>198</v>
      </c>
      <c r="B122" s="216"/>
      <c r="C122" s="217"/>
      <c r="D122" s="217" t="n">
        <f aca="false">(D70+D121)/2</f>
        <v>139.075</v>
      </c>
      <c r="E122" s="217" t="n">
        <f aca="false">(E70+E121)/2</f>
        <v>39.437</v>
      </c>
      <c r="F122" s="217" t="n">
        <f aca="false">(F70+F121)/2</f>
        <v>34.707</v>
      </c>
      <c r="G122" s="217" t="n">
        <f aca="false">(G70+G121)/2</f>
        <v>175.943</v>
      </c>
      <c r="H122" s="217" t="n">
        <f aca="false">(H70+H121)/2</f>
        <v>1249.41</v>
      </c>
      <c r="I122" s="217" t="n">
        <f aca="false">(I70+I121)/2</f>
        <v>0.623</v>
      </c>
      <c r="J122" s="217" t="n">
        <f aca="false">(J70+J121)/2</f>
        <v>56.9268</v>
      </c>
      <c r="K122" s="217" t="n">
        <f aca="false">(K70+K121)/2</f>
        <v>65.9254</v>
      </c>
      <c r="L122" s="217" t="n">
        <f aca="false">(L70+L121)/2</f>
        <v>7.145</v>
      </c>
      <c r="M122" s="217" t="n">
        <f aca="false">(M70+M121)/2</f>
        <v>211.895</v>
      </c>
      <c r="N122" s="217" t="n">
        <f aca="false">(N70+N121)/2</f>
        <v>552.712</v>
      </c>
      <c r="O122" s="217" t="n">
        <f aca="false">(O70+O121)/2</f>
        <v>196.887</v>
      </c>
      <c r="P122" s="217" t="n">
        <f aca="false">(P70+P121)/2</f>
        <v>13.9013</v>
      </c>
    </row>
    <row r="123" customFormat="false" ht="18.6" hidden="false" customHeight="true" outlineLevel="0" collapsed="false">
      <c r="A123" s="218" t="s">
        <v>199</v>
      </c>
      <c r="B123" s="219"/>
      <c r="C123" s="220"/>
      <c r="D123" s="221" t="n">
        <f aca="false">D122</f>
        <v>139.075</v>
      </c>
      <c r="E123" s="222" t="n">
        <f aca="false">E122</f>
        <v>39.437</v>
      </c>
      <c r="F123" s="222" t="n">
        <f aca="false">F122</f>
        <v>34.707</v>
      </c>
      <c r="G123" s="222" t="n">
        <f aca="false">G122</f>
        <v>175.943</v>
      </c>
      <c r="H123" s="222" t="n">
        <f aca="false">H122</f>
        <v>1249.41</v>
      </c>
      <c r="I123" s="222" t="n">
        <f aca="false">I122</f>
        <v>0.623</v>
      </c>
      <c r="J123" s="222" t="n">
        <f aca="false">J122</f>
        <v>56.9268</v>
      </c>
      <c r="K123" s="222" t="n">
        <f aca="false">K122</f>
        <v>65.9254</v>
      </c>
      <c r="L123" s="222" t="n">
        <f aca="false">L122</f>
        <v>7.145</v>
      </c>
      <c r="M123" s="222" t="n">
        <f aca="false">M122</f>
        <v>211.895</v>
      </c>
      <c r="N123" s="222" t="n">
        <f aca="false">N122</f>
        <v>552.712</v>
      </c>
      <c r="O123" s="222" t="n">
        <f aca="false">O122</f>
        <v>196.887</v>
      </c>
      <c r="P123" s="222" t="n">
        <f aca="false">P122</f>
        <v>13.9013</v>
      </c>
    </row>
    <row r="124" customFormat="false" ht="15" hidden="false" customHeight="true" outlineLevel="0" collapsed="false">
      <c r="A124" s="223"/>
      <c r="B124" s="223"/>
      <c r="C124" s="224"/>
      <c r="D124" s="224"/>
      <c r="E124" s="224"/>
      <c r="F124" s="224"/>
      <c r="G124" s="224"/>
      <c r="H124" s="224"/>
      <c r="I124" s="224"/>
      <c r="J124" s="224"/>
      <c r="K124" s="225"/>
      <c r="L124" s="225"/>
      <c r="M124" s="225"/>
      <c r="N124" s="173"/>
      <c r="O124" s="173"/>
      <c r="P124" s="173"/>
    </row>
    <row r="125" s="55" customFormat="true" ht="14.25" hidden="false" customHeight="true" outlineLevel="0" collapsed="false">
      <c r="A125" s="226" t="s">
        <v>200</v>
      </c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</row>
    <row r="126" s="55" customFormat="true" ht="15" hidden="false" customHeight="true" outlineLevel="0" collapsed="false">
      <c r="A126" s="227" t="s">
        <v>201</v>
      </c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</row>
    <row r="127" customFormat="false" ht="15" hidden="false" customHeight="true" outlineLevel="0" collapsed="false">
      <c r="A127" s="228"/>
      <c r="B127" s="229"/>
      <c r="C127" s="230"/>
      <c r="D127" s="231"/>
      <c r="E127" s="232"/>
      <c r="F127" s="173"/>
      <c r="G127" s="173"/>
      <c r="H127" s="230"/>
      <c r="I127" s="225"/>
      <c r="J127" s="233"/>
      <c r="K127" s="233"/>
      <c r="L127" s="233"/>
      <c r="M127" s="233"/>
      <c r="N127" s="173"/>
      <c r="O127" s="173"/>
      <c r="P127" s="173"/>
    </row>
    <row r="128" customFormat="false" ht="15" hidden="false" customHeight="true" outlineLevel="0" collapsed="false">
      <c r="A128" s="234" t="s">
        <v>202</v>
      </c>
      <c r="B128" s="235"/>
      <c r="C128" s="236"/>
      <c r="D128" s="236"/>
      <c r="E128" s="236"/>
      <c r="F128" s="236"/>
      <c r="G128" s="237"/>
      <c r="H128" s="238"/>
      <c r="I128" s="239"/>
      <c r="J128" s="240"/>
      <c r="K128" s="233"/>
      <c r="L128" s="233"/>
      <c r="M128" s="233"/>
      <c r="N128" s="173"/>
      <c r="O128" s="173"/>
      <c r="P128" s="173"/>
    </row>
    <row r="129" customFormat="false" ht="15" hidden="false" customHeight="true" outlineLevel="0" collapsed="false">
      <c r="A129" s="234" t="s">
        <v>203</v>
      </c>
      <c r="B129" s="234"/>
      <c r="C129" s="234"/>
      <c r="D129" s="234"/>
      <c r="E129" s="234"/>
      <c r="F129" s="234"/>
      <c r="G129" s="234"/>
      <c r="H129" s="234"/>
      <c r="I129" s="224"/>
      <c r="J129" s="224"/>
      <c r="K129" s="233"/>
      <c r="L129" s="233"/>
      <c r="M129" s="233"/>
      <c r="N129" s="223"/>
      <c r="O129" s="223"/>
      <c r="P129" s="223"/>
    </row>
    <row r="130" customFormat="false" ht="15" hidden="false" customHeight="true" outlineLevel="0" collapsed="false">
      <c r="A130" s="234" t="s">
        <v>204</v>
      </c>
      <c r="B130" s="234"/>
      <c r="C130" s="234"/>
      <c r="D130" s="234"/>
      <c r="E130" s="234"/>
      <c r="F130" s="234"/>
      <c r="G130" s="224"/>
      <c r="H130" s="224"/>
      <c r="I130" s="224"/>
      <c r="J130" s="224"/>
      <c r="K130" s="233"/>
      <c r="L130" s="233"/>
      <c r="M130" s="233"/>
      <c r="N130" s="223"/>
      <c r="O130" s="223"/>
      <c r="P130" s="223"/>
    </row>
    <row r="131" customFormat="false" ht="14.25" hidden="false" customHeight="true" outlineLevel="0" collapsed="false">
      <c r="A131" s="241" t="s">
        <v>205</v>
      </c>
      <c r="B131" s="242"/>
      <c r="C131" s="243"/>
      <c r="D131" s="243"/>
      <c r="E131" s="243"/>
      <c r="F131" s="243"/>
      <c r="G131" s="237"/>
      <c r="H131" s="244"/>
      <c r="I131" s="239"/>
      <c r="J131" s="224"/>
      <c r="K131" s="224"/>
      <c r="L131" s="224"/>
      <c r="M131" s="224"/>
      <c r="N131" s="173"/>
      <c r="O131" s="173"/>
      <c r="P131" s="173"/>
    </row>
    <row r="132" customFormat="false" ht="14.25" hidden="false" customHeight="true" outlineLevel="0" collapsed="false">
      <c r="A132" s="241" t="s">
        <v>128</v>
      </c>
      <c r="B132" s="242"/>
      <c r="C132" s="243"/>
      <c r="D132" s="243"/>
      <c r="E132" s="243"/>
      <c r="F132" s="243"/>
      <c r="G132" s="237"/>
      <c r="H132" s="237"/>
      <c r="I132" s="239"/>
      <c r="J132" s="239"/>
      <c r="K132" s="225"/>
      <c r="L132" s="225"/>
      <c r="M132" s="225"/>
      <c r="N132" s="173"/>
      <c r="O132" s="173"/>
      <c r="P132" s="173"/>
    </row>
    <row r="133" customFormat="false" ht="14.25" hidden="false" customHeight="true" outlineLevel="0" collapsed="false">
      <c r="A133" s="241" t="s">
        <v>129</v>
      </c>
      <c r="B133" s="242"/>
      <c r="C133" s="243"/>
      <c r="D133" s="243"/>
      <c r="E133" s="243"/>
      <c r="F133" s="243"/>
      <c r="G133" s="237"/>
      <c r="H133" s="244"/>
      <c r="I133" s="239"/>
      <c r="J133" s="239"/>
      <c r="K133" s="225"/>
      <c r="L133" s="225"/>
      <c r="M133" s="225"/>
      <c r="N133" s="173"/>
      <c r="O133" s="173"/>
      <c r="P133" s="173"/>
    </row>
    <row r="134" customFormat="false" ht="14.25" hidden="false" customHeight="true" outlineLevel="0" collapsed="false">
      <c r="A134" s="245"/>
      <c r="B134" s="237"/>
      <c r="C134" s="237"/>
      <c r="D134" s="246"/>
      <c r="E134" s="224"/>
      <c r="F134" s="224"/>
      <c r="G134" s="237"/>
      <c r="H134" s="244"/>
      <c r="I134" s="239"/>
      <c r="J134" s="239"/>
      <c r="K134" s="225"/>
      <c r="L134" s="225"/>
      <c r="M134" s="225"/>
      <c r="N134" s="173"/>
      <c r="O134" s="173"/>
      <c r="P134" s="173"/>
    </row>
    <row r="135" customFormat="false" ht="21.75" hidden="false" customHeight="true" outlineLevel="0" collapsed="false">
      <c r="A135" s="162" t="s">
        <v>130</v>
      </c>
      <c r="G135" s="247" t="s">
        <v>131</v>
      </c>
      <c r="H135" s="247"/>
      <c r="I135" s="247"/>
      <c r="J135" s="247"/>
      <c r="K135" s="247"/>
      <c r="L135" s="225"/>
      <c r="M135" s="225"/>
      <c r="N135" s="173"/>
      <c r="O135" s="173"/>
      <c r="P135" s="173"/>
    </row>
    <row r="136" customFormat="false" ht="18.6" hidden="false" customHeight="true" outlineLevel="0" collapsed="false">
      <c r="A136" s="228"/>
      <c r="B136" s="173"/>
      <c r="C136" s="173"/>
      <c r="D136" s="173"/>
      <c r="E136" s="173"/>
      <c r="F136" s="173"/>
      <c r="G136" s="173"/>
      <c r="H136" s="173"/>
      <c r="I136" s="225"/>
      <c r="J136" s="225"/>
      <c r="K136" s="225"/>
      <c r="L136" s="225"/>
      <c r="M136" s="225"/>
      <c r="N136" s="173"/>
      <c r="O136" s="173"/>
      <c r="P136" s="173"/>
    </row>
    <row r="137" customFormat="false" ht="18.6" hidden="false" customHeight="true" outlineLevel="0" collapsed="false">
      <c r="A137" s="224"/>
      <c r="B137" s="224"/>
      <c r="C137" s="173"/>
      <c r="D137" s="173"/>
      <c r="E137" s="173"/>
      <c r="F137" s="173"/>
      <c r="G137" s="173"/>
      <c r="H137" s="173"/>
      <c r="I137" s="225"/>
      <c r="J137" s="224"/>
      <c r="K137" s="224"/>
      <c r="L137" s="224"/>
      <c r="M137" s="224"/>
      <c r="N137" s="173"/>
      <c r="O137" s="173"/>
      <c r="P137" s="173"/>
    </row>
    <row r="138" customFormat="false" ht="18.6" hidden="false" customHeight="true" outlineLevel="0" collapsed="false">
      <c r="A138" s="231"/>
      <c r="B138" s="231"/>
      <c r="C138" s="173"/>
      <c r="D138" s="173"/>
      <c r="E138" s="173"/>
      <c r="F138" s="173"/>
      <c r="G138" s="173"/>
      <c r="H138" s="173"/>
      <c r="I138" s="225"/>
      <c r="J138" s="233"/>
      <c r="K138" s="233"/>
      <c r="L138" s="233"/>
      <c r="M138" s="233"/>
      <c r="N138" s="173"/>
      <c r="O138" s="173"/>
      <c r="P138" s="173"/>
    </row>
    <row r="139" customFormat="false" ht="17.45" hidden="false" customHeight="true" outlineLevel="0" collapsed="false">
      <c r="A139" s="108"/>
      <c r="B139" s="207"/>
      <c r="C139" s="248"/>
      <c r="D139" s="100"/>
      <c r="E139" s="100"/>
      <c r="F139" s="100"/>
      <c r="G139" s="100"/>
      <c r="H139" s="100"/>
      <c r="I139" s="100"/>
      <c r="J139" s="100"/>
      <c r="K139" s="100"/>
      <c r="L139" s="100"/>
      <c r="M139" s="249"/>
      <c r="N139" s="249"/>
      <c r="O139" s="249"/>
      <c r="P139" s="249"/>
      <c r="Q139" s="250"/>
    </row>
    <row r="140" customFormat="false" ht="17.45" hidden="false" customHeight="true" outlineLevel="0" collapsed="false">
      <c r="A140" s="251"/>
      <c r="B140" s="251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0"/>
    </row>
    <row r="141" customFormat="false" ht="17.45" hidden="false" customHeight="true" outlineLevel="0" collapsed="false">
      <c r="A141" s="108"/>
      <c r="B141" s="207"/>
      <c r="C141" s="208"/>
      <c r="D141" s="10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50"/>
    </row>
    <row r="142" customFormat="false" ht="17.45" hidden="false" customHeight="true" outlineLevel="0" collapsed="false">
      <c r="A142" s="108"/>
      <c r="B142" s="207"/>
      <c r="C142" s="20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250"/>
    </row>
    <row r="143" customFormat="false" ht="17.45" hidden="false" customHeight="true" outlineLevel="0" collapsed="false">
      <c r="A143" s="108"/>
      <c r="B143" s="207"/>
      <c r="C143" s="20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250"/>
    </row>
    <row r="144" customFormat="false" ht="17.4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250"/>
    </row>
  </sheetData>
  <mergeCells count="49">
    <mergeCell ref="C1:H1"/>
    <mergeCell ref="K1:O1"/>
    <mergeCell ref="K2:O2"/>
    <mergeCell ref="K3:O3"/>
    <mergeCell ref="K4:O4"/>
    <mergeCell ref="K5:O5"/>
    <mergeCell ref="K6:O6"/>
    <mergeCell ref="A7:B7"/>
    <mergeCell ref="C7:E7"/>
    <mergeCell ref="K7:N7"/>
    <mergeCell ref="K8:M8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27:P27"/>
    <mergeCell ref="A38:P38"/>
    <mergeCell ref="A48:P48"/>
    <mergeCell ref="A59:P59"/>
    <mergeCell ref="A71:P71"/>
    <mergeCell ref="A72:P72"/>
    <mergeCell ref="A81:P81"/>
    <mergeCell ref="A91:P91"/>
    <mergeCell ref="A101:P101"/>
    <mergeCell ref="A111:P111"/>
    <mergeCell ref="C124:F124"/>
    <mergeCell ref="G124:H124"/>
    <mergeCell ref="I124:J124"/>
    <mergeCell ref="A125:P125"/>
    <mergeCell ref="A126:P126"/>
    <mergeCell ref="A129:H129"/>
    <mergeCell ref="I129:J129"/>
    <mergeCell ref="A130:F130"/>
    <mergeCell ref="G130:H130"/>
    <mergeCell ref="I130:J130"/>
    <mergeCell ref="J131:K131"/>
    <mergeCell ref="L131:M131"/>
    <mergeCell ref="E134:F134"/>
    <mergeCell ref="G135:K135"/>
    <mergeCell ref="A137:B137"/>
    <mergeCell ref="J137:M137"/>
  </mergeCells>
  <printOptions headings="false" gridLines="false" gridLinesSet="true" horizontalCentered="true" verticalCentered="false"/>
  <pageMargins left="0.196527777777778" right="0.196527777777778" top="0.472222222222222" bottom="0.590277777777778" header="0.0784722222222222" footer="0.196527777777778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1</cp:lastModifiedBy>
  <cp:lastPrinted>2023-03-07T08:14:47Z</cp:lastPrinted>
  <dcterms:modified xsi:type="dcterms:W3CDTF">2023-11-22T13:39:08Z</dcterms:modified>
  <cp:revision>130</cp:revision>
  <dc:subject/>
  <dc:title/>
</cp:coreProperties>
</file>